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 Super 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D</t>
  </si>
  <si>
    <t xml:space="preserve">Category</t>
  </si>
  <si>
    <t xml:space="preserve">SalesD</t>
  </si>
  <si>
    <t xml:space="preserve">GroprofD</t>
  </si>
  <si>
    <t xml:space="preserve">SalesU</t>
  </si>
  <si>
    <t xml:space="preserve">GroMarg</t>
  </si>
  <si>
    <t xml:space="preserve">DPPmarg</t>
  </si>
  <si>
    <t xml:space="preserve">GPROI</t>
  </si>
  <si>
    <t xml:space="preserve">Slsstock</t>
  </si>
  <si>
    <t xml:space="preserve">Invturns</t>
  </si>
  <si>
    <t xml:space="preserve">SKUs</t>
  </si>
  <si>
    <t xml:space="preserve">gpd_SKU</t>
  </si>
  <si>
    <t xml:space="preserve">unitpo</t>
  </si>
  <si>
    <t xml:space="preserve">Inv@cost</t>
  </si>
  <si>
    <t xml:space="preserve">usoldp</t>
  </si>
  <si>
    <t xml:space="preserve">uincp</t>
  </si>
  <si>
    <t xml:space="preserve">shelf </t>
  </si>
  <si>
    <t xml:space="preserve">cubic</t>
  </si>
  <si>
    <t xml:space="preserve">exposure</t>
  </si>
  <si>
    <t xml:space="preserve">Baby food/formula</t>
  </si>
  <si>
    <t xml:space="preserve">Baking mixes/pancake mixes</t>
  </si>
  <si>
    <t xml:space="preserve">Baking needs/frosting/nuts</t>
  </si>
  <si>
    <t xml:space="preserve">Beverages, alcoholic</t>
  </si>
  <si>
    <t xml:space="preserve">Beverages, carbonated</t>
  </si>
  <si>
    <t xml:space="preserve">Bottled water</t>
  </si>
  <si>
    <t xml:space="preserve">Candy</t>
  </si>
  <si>
    <t xml:space="preserve">Cereal/other breakfast food</t>
  </si>
  <si>
    <t xml:space="preserve">Coffee</t>
  </si>
  <si>
    <t xml:space="preserve">Commercial bread</t>
  </si>
  <si>
    <t xml:space="preserve">Condiments/sauces</t>
  </si>
  <si>
    <t xml:space="preserve">Cookies/crackers</t>
  </si>
  <si>
    <t xml:space="preserve">Desserts</t>
  </si>
  <si>
    <t xml:space="preserve">Fish, canned</t>
  </si>
  <si>
    <t xml:space="preserve">Flour/meal</t>
  </si>
  <si>
    <t xml:space="preserve">Fruit drink mixes</t>
  </si>
  <si>
    <t xml:space="preserve">Fruit, canned</t>
  </si>
  <si>
    <t xml:space="preserve">Fruit, dried</t>
  </si>
  <si>
    <t xml:space="preserve">Jams/jellies/spreads</t>
  </si>
  <si>
    <t xml:space="preserve">Juices/drinks, shelf-stable</t>
  </si>
  <si>
    <t xml:space="preserve">Meat, canned</t>
  </si>
  <si>
    <t xml:space="preserve">Milk, canned/powdered</t>
  </si>
  <si>
    <t xml:space="preserve">Milk, modifiers</t>
  </si>
  <si>
    <t xml:space="preserve">Oils, shortenings</t>
  </si>
  <si>
    <t xml:space="preserve">Pasta products</t>
  </si>
  <si>
    <t xml:space="preserve">Pickles, relishes, olives</t>
  </si>
  <si>
    <t xml:space="preserve">Prepared foods</t>
  </si>
  <si>
    <t xml:space="preserve">Salad dressings</t>
  </si>
  <si>
    <t xml:space="preserve">Salt/seasonings/spices</t>
  </si>
  <si>
    <t xml:space="preserve">Snacks</t>
  </si>
  <si>
    <t xml:space="preserve">Soup</t>
  </si>
  <si>
    <t xml:space="preserve">Sugar</t>
  </si>
  <si>
    <t xml:space="preserve">Syrup/molasses</t>
  </si>
  <si>
    <t xml:space="preserve">Tea</t>
  </si>
  <si>
    <t xml:space="preserve">Vegetables, canned</t>
  </si>
  <si>
    <t xml:space="preserve">Vegetables, dried</t>
  </si>
  <si>
    <t xml:space="preserve">Charcoal/lighter</t>
  </si>
  <si>
    <t xml:space="preserve">Cigarettes/tobacco</t>
  </si>
  <si>
    <t xml:space="preserve">Diapers</t>
  </si>
  <si>
    <t xml:space="preserve">Household cleansers</t>
  </si>
  <si>
    <t xml:space="preserve">Household supplies</t>
  </si>
  <si>
    <t xml:space="preserve">Paper products</t>
  </si>
  <si>
    <t xml:space="preserve">Pet food/cat litter</t>
  </si>
  <si>
    <t xml:space="preserve">Sanitary napkins</t>
  </si>
  <si>
    <t xml:space="preserve">Soaps/detergents</t>
  </si>
  <si>
    <t xml:space="preserve">Cheese</t>
  </si>
  <si>
    <t xml:space="preserve">Cottage cheese</t>
  </si>
  <si>
    <t xml:space="preserve">Dips/sour cream</t>
  </si>
  <si>
    <t xml:space="preserve">Dough products</t>
  </si>
  <si>
    <t xml:space="preserve">Eggs</t>
  </si>
  <si>
    <t xml:space="preserve">Juices/drinks</t>
  </si>
  <si>
    <t xml:space="preserve">Magarine/butter</t>
  </si>
  <si>
    <t xml:space="preserve">Milk/dairy drinks</t>
  </si>
  <si>
    <t xml:space="preserve">Misc. dairy items</t>
  </si>
  <si>
    <t xml:space="preserve">Yogurts/puddings</t>
  </si>
  <si>
    <t xml:space="preserve">Bakery</t>
  </si>
  <si>
    <t xml:space="preserve">Bulk foods</t>
  </si>
  <si>
    <t xml:space="preserve">Cheese shop</t>
  </si>
  <si>
    <t xml:space="preserve">Multideck deli</t>
  </si>
  <si>
    <t xml:space="preserve">Service deli</t>
  </si>
  <si>
    <t xml:space="preserve">Baked goods</t>
  </si>
  <si>
    <t xml:space="preserve">Fruit</t>
  </si>
  <si>
    <t xml:space="preserve">Ice cream/dairy products</t>
  </si>
  <si>
    <t xml:space="preserve">Pot pies</t>
  </si>
  <si>
    <t xml:space="preserve">Potatoes</t>
  </si>
  <si>
    <t xml:space="preserve">Vegetables</t>
  </si>
  <si>
    <t xml:space="preserve">Frozen meat</t>
  </si>
  <si>
    <t xml:space="preserve">Multideck meat</t>
  </si>
  <si>
    <t xml:space="preserve">Prime meat</t>
  </si>
  <si>
    <t xml:space="preserve">Seafood</t>
  </si>
  <si>
    <t xml:space="preserve">Service meat</t>
  </si>
  <si>
    <t xml:space="preserve">n/a</t>
  </si>
  <si>
    <t xml:space="preserve">Other produce</t>
  </si>
  <si>
    <t xml:space="preserve">Automotive</t>
  </si>
  <si>
    <t xml:space="preserve">Baby accessories</t>
  </si>
  <si>
    <t xml:space="preserve">Batteries</t>
  </si>
  <si>
    <t xml:space="preserve">Cake decorations, edible</t>
  </si>
  <si>
    <t xml:space="preserve">Coffee filters</t>
  </si>
  <si>
    <t xml:space="preserve">Hair accessories</t>
  </si>
  <si>
    <t xml:space="preserve">Hardware/hobbies/crafts</t>
  </si>
  <si>
    <t xml:space="preserve">Hosiery</t>
  </si>
  <si>
    <t xml:space="preserve">Housewares</t>
  </si>
  <si>
    <t xml:space="preserve">Insect/rodent control</t>
  </si>
  <si>
    <t xml:space="preserve">Light bulbs</t>
  </si>
  <si>
    <t xml:space="preserve">Misc. general merchandise</t>
  </si>
  <si>
    <t xml:space="preserve">Mops/brooms</t>
  </si>
  <si>
    <t xml:space="preserve">Pet supplies</t>
  </si>
  <si>
    <t xml:space="preserve">Photo needs</t>
  </si>
  <si>
    <t xml:space="preserve">Publications</t>
  </si>
  <si>
    <t xml:space="preserve">Stationery/greeting cards</t>
  </si>
  <si>
    <t xml:space="preserve">Toys/video games</t>
  </si>
  <si>
    <t xml:space="preserve">Videotaptes/audiotapes/CDs</t>
  </si>
  <si>
    <t xml:space="preserve">Acne preps</t>
  </si>
  <si>
    <t xml:space="preserve">Allergy/sinus preps</t>
  </si>
  <si>
    <t xml:space="preserve">Antacids/analgesics</t>
  </si>
  <si>
    <t xml:space="preserve">Baby products</t>
  </si>
  <si>
    <t xml:space="preserve">Bath preps</t>
  </si>
  <si>
    <t xml:space="preserve">Cosmetics</t>
  </si>
  <si>
    <t xml:space="preserve">Cough and cold</t>
  </si>
  <si>
    <t xml:space="preserve">Creams/lotions</t>
  </si>
  <si>
    <t xml:space="preserve">Deodorants</t>
  </si>
  <si>
    <t xml:space="preserve">Diet aids</t>
  </si>
  <si>
    <t xml:space="preserve">Eye care</t>
  </si>
  <si>
    <t xml:space="preserve">Family planning</t>
  </si>
  <si>
    <t xml:space="preserve">Feminine hygiene</t>
  </si>
  <si>
    <t xml:space="preserve">First aid</t>
  </si>
  <si>
    <t xml:space="preserve">Foot care</t>
  </si>
  <si>
    <t xml:space="preserve">Hair care</t>
  </si>
  <si>
    <t xml:space="preserve">Incontinence products</t>
  </si>
  <si>
    <t xml:space="preserve">Laxatives</t>
  </si>
  <si>
    <t xml:space="preserve">Lip preps</t>
  </si>
  <si>
    <t xml:space="preserve">Oral hygiene</t>
  </si>
  <si>
    <t xml:space="preserve">Shaving needs</t>
  </si>
  <si>
    <t xml:space="preserve">Sleep aids</t>
  </si>
  <si>
    <t xml:space="preserve">Vitami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#,##0"/>
    <numFmt numFmtId="170" formatCode="0.0%"/>
    <numFmt numFmtId="171" formatCode="0.0"/>
    <numFmt numFmtId="172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4" min="3" style="1" width="10.99"/>
    <col collapsed="false" customWidth="true" hidden="false" outlineLevel="0" max="5" min="5" style="1" width="9.28"/>
    <col collapsed="false" customWidth="true" hidden="false" outlineLevel="0" max="6" min="6" style="2" width="9.85"/>
    <col collapsed="false" customWidth="true" hidden="false" outlineLevel="0" max="7" min="7" style="3" width="9.14"/>
    <col collapsed="false" customWidth="true" hidden="false" outlineLevel="0" max="8" min="8" style="3" width="9.28"/>
    <col collapsed="false" customWidth="true" hidden="false" outlineLevel="0" max="9" min="9" style="1" width="9.14"/>
    <col collapsed="false" customWidth="true" hidden="false" outlineLevel="0" max="11" min="10" style="2" width="9.56"/>
    <col collapsed="false" customWidth="true" hidden="false" outlineLevel="0" max="12" min="12" style="4" width="9.14"/>
    <col collapsed="false" customWidth="true" hidden="false" outlineLevel="0" max="13" min="13" style="2" width="7.99"/>
    <col collapsed="false" customWidth="true" hidden="false" outlineLevel="0" max="14" min="14" style="5" width="9.28"/>
    <col collapsed="false" customWidth="true" hidden="false" outlineLevel="0" max="15" min="15" style="1" width="10.99"/>
    <col collapsed="false" customWidth="true" hidden="false" outlineLevel="0" max="17" min="16" style="6" width="9.14"/>
    <col collapsed="false" customWidth="true" hidden="false" outlineLevel="0" max="19" min="18" style="7" width="7.56"/>
    <col collapsed="false" customWidth="true" hidden="false" outlineLevel="0" max="20" min="20" style="7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F1" s="2" t="s">
        <v>4</v>
      </c>
      <c r="G1" s="3" t="s">
        <v>5</v>
      </c>
      <c r="H1" s="3" t="s">
        <v>6</v>
      </c>
      <c r="I1" s="1" t="s">
        <v>7</v>
      </c>
      <c r="J1" s="2" t="s">
        <v>8</v>
      </c>
      <c r="K1" s="2" t="s">
        <v>9</v>
      </c>
      <c r="L1" s="4" t="s">
        <v>10</v>
      </c>
      <c r="M1" s="2" t="s">
        <v>11</v>
      </c>
      <c r="N1" s="5" t="s">
        <v>12</v>
      </c>
      <c r="O1" s="1" t="s">
        <v>13</v>
      </c>
      <c r="P1" s="6" t="s">
        <v>14</v>
      </c>
      <c r="Q1" s="6" t="s">
        <v>15</v>
      </c>
      <c r="R1" s="7" t="s">
        <v>16</v>
      </c>
      <c r="S1" s="7" t="s">
        <v>17</v>
      </c>
      <c r="T1" s="7" t="s">
        <v>18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1" t="n">
        <v>2051.88</v>
      </c>
      <c r="D2" s="1" t="n">
        <v>76.28</v>
      </c>
      <c r="F2" s="2" t="n">
        <v>2714.19</v>
      </c>
      <c r="G2" s="3" t="n">
        <f aca="false">+D2/C2</f>
        <v>0.0371756632941498</v>
      </c>
      <c r="H2" s="3" t="n">
        <v>-0.103</v>
      </c>
      <c r="I2" s="1" t="n">
        <v>0.61</v>
      </c>
      <c r="J2" s="2" t="n">
        <f aca="false">I2/G2</f>
        <v>16.4085841636078</v>
      </c>
      <c r="K2" s="2" t="n">
        <v>13.25</v>
      </c>
      <c r="L2" s="4" t="n">
        <v>242</v>
      </c>
      <c r="M2" s="2" t="n">
        <f aca="false">+D2/L2</f>
        <v>0.315206611570248</v>
      </c>
      <c r="N2" s="5" t="n">
        <v>10649</v>
      </c>
      <c r="O2" s="1" t="n">
        <v>6496.5</v>
      </c>
      <c r="P2" s="6" t="n">
        <v>0.049</v>
      </c>
      <c r="Q2" s="6" t="n">
        <v>0.012</v>
      </c>
      <c r="R2" s="7" t="n">
        <v>136.6</v>
      </c>
      <c r="S2" s="7" t="n">
        <v>213.6</v>
      </c>
      <c r="T2" s="7" t="n">
        <v>143.2</v>
      </c>
    </row>
    <row r="3" customFormat="false" ht="12.75" hidden="false" customHeight="false" outlineLevel="0" collapsed="false">
      <c r="A3" s="0" t="n">
        <v>1</v>
      </c>
      <c r="B3" s="0" t="s">
        <v>20</v>
      </c>
      <c r="C3" s="1" t="n">
        <v>1538.27</v>
      </c>
      <c r="D3" s="1" t="n">
        <v>268.96</v>
      </c>
      <c r="F3" s="2" t="n">
        <v>1264.52</v>
      </c>
      <c r="G3" s="3" t="n">
        <f aca="false">+D3/C3</f>
        <v>0.174845768298153</v>
      </c>
      <c r="H3" s="3" t="n">
        <v>0.0819</v>
      </c>
      <c r="I3" s="1" t="n">
        <v>3.18</v>
      </c>
      <c r="J3" s="2" t="n">
        <f aca="false">I3/G3</f>
        <v>18.1874576145152</v>
      </c>
      <c r="K3" s="2" t="n">
        <v>15.84</v>
      </c>
      <c r="L3" s="4" t="n">
        <v>153</v>
      </c>
      <c r="M3" s="2" t="n">
        <f aca="false">+D3/L3</f>
        <v>1.75790849673203</v>
      </c>
      <c r="N3" s="5" t="n">
        <v>4151</v>
      </c>
      <c r="O3" s="1" t="n">
        <v>4397.27</v>
      </c>
      <c r="P3" s="6" t="n">
        <v>0.258</v>
      </c>
      <c r="Q3" s="6" t="n">
        <v>0.146</v>
      </c>
      <c r="R3" s="7" t="n">
        <v>101</v>
      </c>
      <c r="S3" s="7" t="n">
        <v>175.8</v>
      </c>
      <c r="T3" s="7" t="n">
        <v>118.1</v>
      </c>
    </row>
    <row r="4" customFormat="false" ht="12.75" hidden="false" customHeight="false" outlineLevel="0" collapsed="false">
      <c r="A4" s="0" t="n">
        <v>1</v>
      </c>
      <c r="B4" s="0" t="s">
        <v>21</v>
      </c>
      <c r="C4" s="1" t="n">
        <v>1824.1</v>
      </c>
      <c r="D4" s="1" t="n">
        <v>461.94</v>
      </c>
      <c r="F4" s="2" t="n">
        <v>1303.52</v>
      </c>
      <c r="G4" s="3" t="n">
        <f aca="false">+D4/C4</f>
        <v>0.253242695027685</v>
      </c>
      <c r="H4" s="3" t="n">
        <v>0.1669</v>
      </c>
      <c r="I4" s="1" t="n">
        <v>7.22</v>
      </c>
      <c r="J4" s="2" t="n">
        <f aca="false">I4/G4</f>
        <v>28.5102004589341</v>
      </c>
      <c r="K4" s="2" t="n">
        <v>19.31</v>
      </c>
      <c r="L4" s="4" t="n">
        <v>103</v>
      </c>
      <c r="M4" s="2" t="n">
        <f aca="false">+D4/L4</f>
        <v>4.48485436893204</v>
      </c>
      <c r="N4" s="5" t="n">
        <v>3511</v>
      </c>
      <c r="O4" s="1" t="n">
        <v>3326.28</v>
      </c>
      <c r="P4" s="6" t="n">
        <v>0.295</v>
      </c>
      <c r="Q4" s="6" t="n">
        <v>0.131</v>
      </c>
      <c r="R4" s="7" t="n">
        <v>103.5</v>
      </c>
      <c r="S4" s="7" t="n">
        <v>127.3</v>
      </c>
      <c r="T4" s="7" t="n">
        <v>96.9</v>
      </c>
    </row>
    <row r="5" customFormat="false" ht="12.75" hidden="false" customHeight="false" outlineLevel="0" collapsed="false">
      <c r="A5" s="0" t="n">
        <v>1</v>
      </c>
      <c r="B5" s="0" t="s">
        <v>22</v>
      </c>
      <c r="C5" s="1" t="n">
        <v>3823.73</v>
      </c>
      <c r="D5" s="1" t="n">
        <v>780.42</v>
      </c>
      <c r="F5" s="2" t="n">
        <v>865.98</v>
      </c>
      <c r="G5" s="3" t="n">
        <f aca="false">+D5/C5</f>
        <v>0.204099138799026</v>
      </c>
      <c r="H5" s="3" t="n">
        <v>0.1096</v>
      </c>
      <c r="I5" s="1" t="n">
        <v>1.57</v>
      </c>
      <c r="J5" s="2" t="n">
        <f aca="false">I5/G5</f>
        <v>7.69234015017555</v>
      </c>
      <c r="K5" s="2" t="n">
        <v>7.07</v>
      </c>
      <c r="L5" s="4" t="n">
        <v>574</v>
      </c>
      <c r="M5" s="2" t="n">
        <f aca="false">+D5/L5</f>
        <v>1.35961672473868</v>
      </c>
      <c r="N5" s="5" t="n">
        <v>6367</v>
      </c>
      <c r="O5" s="1" t="n">
        <v>25800.48</v>
      </c>
      <c r="P5" s="6" t="n">
        <v>0.364</v>
      </c>
      <c r="Q5" s="6" t="n">
        <v>0.217</v>
      </c>
      <c r="R5" s="7" t="n">
        <v>513.3</v>
      </c>
      <c r="S5" s="7" t="n">
        <v>877.8</v>
      </c>
      <c r="T5" s="7" t="n">
        <v>571.2</v>
      </c>
    </row>
    <row r="6" customFormat="false" ht="12.75" hidden="false" customHeight="false" outlineLevel="0" collapsed="false">
      <c r="A6" s="0" t="n">
        <v>1</v>
      </c>
      <c r="B6" s="0" t="s">
        <v>23</v>
      </c>
      <c r="C6" s="1" t="n">
        <v>10003.92</v>
      </c>
      <c r="D6" s="1" t="n">
        <v>311.03</v>
      </c>
      <c r="F6" s="2" t="n">
        <v>6722.22</v>
      </c>
      <c r="G6" s="3" t="n">
        <f aca="false">+D6/C6</f>
        <v>0.0310908124015386</v>
      </c>
      <c r="H6" s="3" t="n">
        <v>-0.000294</v>
      </c>
      <c r="K6" s="2" t="n">
        <v>80.6</v>
      </c>
      <c r="L6" s="4" t="n">
        <v>207</v>
      </c>
      <c r="M6" s="2" t="n">
        <f aca="false">+D6/L6</f>
        <v>1.50256038647343</v>
      </c>
      <c r="N6" s="5" t="n">
        <v>4337</v>
      </c>
      <c r="O6" s="1" t="n">
        <v>4817.72</v>
      </c>
      <c r="P6" s="6" t="n">
        <v>0.635</v>
      </c>
      <c r="Q6" s="6" t="n">
        <v>0.417</v>
      </c>
      <c r="R6" s="7" t="n">
        <v>339.7</v>
      </c>
      <c r="S6" s="7" t="n">
        <v>757.3</v>
      </c>
      <c r="T6" s="7" t="n">
        <v>408.3</v>
      </c>
    </row>
    <row r="7" s="8" customFormat="true" ht="12.75" hidden="false" customHeight="false" outlineLevel="0" collapsed="false">
      <c r="A7" s="0" t="n">
        <v>1</v>
      </c>
      <c r="B7" s="8" t="s">
        <v>24</v>
      </c>
      <c r="C7" s="9" t="n">
        <v>753.52</v>
      </c>
      <c r="D7" s="9" t="n">
        <v>231.73</v>
      </c>
      <c r="E7" s="9"/>
      <c r="F7" s="10" t="n">
        <v>641</v>
      </c>
      <c r="G7" s="11" t="n">
        <f aca="false">+D7/C7</f>
        <v>0.307529992568213</v>
      </c>
      <c r="H7" s="11" t="n">
        <v>0.1224</v>
      </c>
      <c r="I7" s="9" t="n">
        <v>10.93</v>
      </c>
      <c r="J7" s="10" t="n">
        <f aca="false">I7/G7</f>
        <v>35.5412488672162</v>
      </c>
      <c r="K7" s="10" t="n">
        <v>27.96</v>
      </c>
      <c r="L7" s="12" t="n">
        <v>57</v>
      </c>
      <c r="M7" s="2" t="n">
        <f aca="false">+D7/L7</f>
        <v>4.06543859649123</v>
      </c>
      <c r="N7" s="5" t="n">
        <v>1192</v>
      </c>
      <c r="O7" s="9" t="n">
        <v>1102.04</v>
      </c>
      <c r="P7" s="13" t="n">
        <v>0.092</v>
      </c>
      <c r="Q7" s="13" t="n">
        <v>0.034</v>
      </c>
      <c r="R7" s="14" t="n">
        <v>93.5</v>
      </c>
      <c r="S7" s="14" t="n">
        <v>150</v>
      </c>
      <c r="T7" s="14" t="n">
        <v>92.4</v>
      </c>
    </row>
    <row r="8" customFormat="false" ht="12.75" hidden="false" customHeight="false" outlineLevel="0" collapsed="false">
      <c r="A8" s="0" t="n">
        <v>1</v>
      </c>
      <c r="B8" s="0" t="s">
        <v>25</v>
      </c>
      <c r="C8" s="1" t="n">
        <v>3159.29</v>
      </c>
      <c r="D8" s="1" t="n">
        <v>1031.69</v>
      </c>
      <c r="E8" s="3" t="n">
        <f aca="false">+D8/$D$38</f>
        <v>0.0506204338375636</v>
      </c>
      <c r="F8" s="2" t="n">
        <v>3410.99</v>
      </c>
      <c r="G8" s="3" t="n">
        <f aca="false">+D8/C8</f>
        <v>0.326557549322791</v>
      </c>
      <c r="H8" s="3" t="n">
        <v>0.0864</v>
      </c>
      <c r="I8" s="1" t="n">
        <v>7.35</v>
      </c>
      <c r="J8" s="2" t="n">
        <f aca="false">I8/G8</f>
        <v>22.5075182467602</v>
      </c>
      <c r="K8" s="2" t="n">
        <v>16.51</v>
      </c>
      <c r="L8" s="4" t="n">
        <v>140</v>
      </c>
      <c r="M8" s="2" t="n">
        <f aca="false">+D8/L8</f>
        <v>7.36921428571429</v>
      </c>
      <c r="N8" s="15" t="n">
        <v>10744</v>
      </c>
      <c r="O8" s="1" t="n">
        <v>7299.16</v>
      </c>
      <c r="P8" s="6" t="n">
        <v>0.183</v>
      </c>
      <c r="Q8" s="6" t="n">
        <v>0.106</v>
      </c>
      <c r="R8" s="7" t="n">
        <v>209.2</v>
      </c>
      <c r="S8" s="7" t="n">
        <v>197.6</v>
      </c>
      <c r="T8" s="7" t="n">
        <v>158.5</v>
      </c>
      <c r="U8" s="3" t="n">
        <f aca="false">R8/$R$38</f>
        <v>0.0422404393651819</v>
      </c>
      <c r="V8" s="3" t="n">
        <f aca="false">+E8-U8</f>
        <v>0.00837999447238168</v>
      </c>
    </row>
    <row r="9" customFormat="false" ht="12.75" hidden="false" customHeight="false" outlineLevel="0" collapsed="false">
      <c r="A9" s="0" t="n">
        <v>1</v>
      </c>
      <c r="B9" s="0" t="s">
        <v>26</v>
      </c>
      <c r="C9" s="1" t="n">
        <v>9635.9</v>
      </c>
      <c r="D9" s="1" t="n">
        <v>1707.89</v>
      </c>
      <c r="E9" s="3" t="n">
        <f aca="false">+D9/$D$38</f>
        <v>0.0837985564916172</v>
      </c>
      <c r="F9" s="2" t="n">
        <v>3638.7</v>
      </c>
      <c r="G9" s="3" t="n">
        <f aca="false">+D9/C9</f>
        <v>0.177242395624695</v>
      </c>
      <c r="H9" s="3" t="n">
        <v>0.1267</v>
      </c>
      <c r="I9" s="1" t="n">
        <v>8.2</v>
      </c>
      <c r="J9" s="2" t="n">
        <f aca="false">I9/G9</f>
        <v>46.2643261568368</v>
      </c>
      <c r="K9" s="2" t="n">
        <v>35.49</v>
      </c>
      <c r="L9" s="4" t="n">
        <v>185</v>
      </c>
      <c r="M9" s="2" t="n">
        <f aca="false">+D9/L9</f>
        <v>9.23183783783784</v>
      </c>
      <c r="N9" s="5" t="n">
        <v>5331</v>
      </c>
      <c r="O9" s="1" t="n">
        <v>10832.39</v>
      </c>
      <c r="P9" s="6" t="n">
        <v>0.131</v>
      </c>
      <c r="Q9" s="6" t="n">
        <v>0.086</v>
      </c>
      <c r="R9" s="7" t="n">
        <v>166.6</v>
      </c>
      <c r="S9" s="7" t="n">
        <v>560.4</v>
      </c>
      <c r="T9" s="7" t="n">
        <v>306.7</v>
      </c>
      <c r="U9" s="3" t="n">
        <f aca="false">R9/$R$38</f>
        <v>0.0336388967411057</v>
      </c>
      <c r="V9" s="3" t="n">
        <f aca="false">+E9-U9</f>
        <v>0.0501596597505115</v>
      </c>
    </row>
    <row r="10" customFormat="false" ht="12.75" hidden="false" customHeight="false" outlineLevel="0" collapsed="false">
      <c r="A10" s="0" t="n">
        <v>1</v>
      </c>
      <c r="B10" s="0" t="s">
        <v>27</v>
      </c>
      <c r="C10" s="1" t="n">
        <v>3518.73</v>
      </c>
      <c r="D10" s="1" t="n">
        <v>566.15</v>
      </c>
      <c r="E10" s="3" t="n">
        <f aca="false">+D10/$D$38</f>
        <v>0.0277784592437037</v>
      </c>
      <c r="F10" s="2" t="n">
        <v>1097.94</v>
      </c>
      <c r="G10" s="3" t="n">
        <f aca="false">+D10/C10</f>
        <v>0.160896118770124</v>
      </c>
      <c r="H10" s="3" t="n">
        <v>0.1133</v>
      </c>
      <c r="I10" s="1" t="n">
        <v>3.96</v>
      </c>
      <c r="J10" s="2" t="n">
        <f aca="false">I10/G10</f>
        <v>24.6121536695222</v>
      </c>
      <c r="K10" s="2" t="n">
        <v>20.58</v>
      </c>
      <c r="L10" s="4" t="n">
        <v>134</v>
      </c>
      <c r="M10" s="2" t="n">
        <f aca="false">+D10/L10</f>
        <v>4.225</v>
      </c>
      <c r="N10" s="5" t="n">
        <v>2774</v>
      </c>
      <c r="O10" s="1" t="n">
        <v>7443.17</v>
      </c>
      <c r="P10" s="6" t="n">
        <v>0.212</v>
      </c>
      <c r="Q10" s="6" t="n">
        <v>0.134</v>
      </c>
      <c r="R10" s="7" t="n">
        <v>88</v>
      </c>
      <c r="S10" s="7" t="n">
        <v>194.2</v>
      </c>
      <c r="T10" s="7" t="n">
        <v>118.1</v>
      </c>
      <c r="U10" s="3" t="n">
        <f aca="false">R10/$R$38</f>
        <v>0.0177684448572467</v>
      </c>
      <c r="V10" s="3" t="n">
        <f aca="false">+E10-U10</f>
        <v>0.010010014386457</v>
      </c>
    </row>
    <row r="11" customFormat="false" ht="12.75" hidden="false" customHeight="false" outlineLevel="0" collapsed="false">
      <c r="A11" s="0" t="n">
        <v>1</v>
      </c>
      <c r="B11" s="0" t="s">
        <v>28</v>
      </c>
      <c r="C11" s="1" t="n">
        <v>9843.7</v>
      </c>
      <c r="D11" s="1" t="n">
        <v>2529.46</v>
      </c>
      <c r="E11" s="3" t="n">
        <f aca="false">+D11/$D$38</f>
        <v>0.124109337664186</v>
      </c>
      <c r="F11" s="2" t="n">
        <v>8235.91</v>
      </c>
      <c r="G11" s="3" t="n">
        <f aca="false">+D11/C11</f>
        <v>0.256962321078456</v>
      </c>
      <c r="H11" s="3" t="n">
        <v>0.1798</v>
      </c>
      <c r="I11" s="1" t="n">
        <v>25.67</v>
      </c>
      <c r="J11" s="2" t="n">
        <f aca="false">I11/G11</f>
        <v>99.8979145746523</v>
      </c>
      <c r="K11" s="2" t="n">
        <v>66.71</v>
      </c>
      <c r="L11" s="4" t="n">
        <v>186</v>
      </c>
      <c r="M11" s="2" t="n">
        <f aca="false">+D11/L11</f>
        <v>13.599247311828</v>
      </c>
      <c r="N11" s="5" t="n">
        <v>6420</v>
      </c>
      <c r="O11" s="1" t="n">
        <v>5123.46</v>
      </c>
      <c r="P11" s="6" t="n">
        <v>0.183</v>
      </c>
      <c r="Q11" s="6" t="n">
        <v>0.123</v>
      </c>
      <c r="R11" s="7" t="n">
        <v>298.3</v>
      </c>
      <c r="S11" s="7" t="n">
        <v>483.1</v>
      </c>
      <c r="T11" s="7" t="n">
        <v>253.1</v>
      </c>
      <c r="U11" s="3" t="n">
        <f aca="false">R11/$R$38</f>
        <v>0.0602309897831442</v>
      </c>
      <c r="V11" s="3" t="n">
        <f aca="false">+E11-U11</f>
        <v>0.0638783478810414</v>
      </c>
    </row>
    <row r="12" customFormat="false" ht="12.75" hidden="false" customHeight="false" outlineLevel="0" collapsed="false">
      <c r="A12" s="0" t="n">
        <v>1</v>
      </c>
      <c r="B12" s="0" t="s">
        <v>29</v>
      </c>
      <c r="C12" s="1" t="n">
        <v>3175.8</v>
      </c>
      <c r="D12" s="1" t="n">
        <v>721.69</v>
      </c>
      <c r="E12" s="3" t="n">
        <f aca="false">+D12/$D$38</f>
        <v>0.0354101143717893</v>
      </c>
      <c r="F12" s="2" t="n">
        <v>2495.34</v>
      </c>
      <c r="G12" s="3" t="n">
        <f aca="false">+D12/C12</f>
        <v>0.227246678002393</v>
      </c>
      <c r="H12" s="3" t="n">
        <v>0.1383</v>
      </c>
      <c r="I12" s="1" t="n">
        <v>4.22</v>
      </c>
      <c r="J12" s="2" t="n">
        <f aca="false">I12/G12</f>
        <v>18.5701284485028</v>
      </c>
      <c r="K12" s="2" t="n">
        <v>11.11</v>
      </c>
      <c r="L12" s="4" t="n">
        <v>321</v>
      </c>
      <c r="M12" s="2" t="n">
        <f aca="false">+D12/L12</f>
        <v>2.2482554517134</v>
      </c>
      <c r="N12" s="5" t="n">
        <v>11675</v>
      </c>
      <c r="O12" s="1" t="n">
        <v>8885.47</v>
      </c>
      <c r="P12" s="6" t="n">
        <v>0.245</v>
      </c>
      <c r="Q12" s="6" t="n">
        <v>0.144</v>
      </c>
      <c r="R12" s="7" t="n">
        <v>215</v>
      </c>
      <c r="S12" s="7" t="n">
        <v>288.4</v>
      </c>
      <c r="T12" s="7" t="n">
        <v>195</v>
      </c>
      <c r="U12" s="3" t="n">
        <f aca="false">R12/$R$38</f>
        <v>0.0434115414125914</v>
      </c>
      <c r="V12" s="3" t="n">
        <f aca="false">+E12-U12</f>
        <v>-0.00800142704080209</v>
      </c>
    </row>
    <row r="13" customFormat="false" ht="12.75" hidden="false" customHeight="false" outlineLevel="0" collapsed="false">
      <c r="A13" s="0" t="n">
        <v>1</v>
      </c>
      <c r="B13" s="0" t="s">
        <v>30</v>
      </c>
      <c r="C13" s="1" t="n">
        <v>4757.23</v>
      </c>
      <c r="D13" s="1" t="n">
        <v>1260.77</v>
      </c>
      <c r="E13" s="3" t="n">
        <f aca="false">+D13/$D$38</f>
        <v>0.0618603692673042</v>
      </c>
      <c r="F13" s="2" t="n">
        <v>2764.09</v>
      </c>
      <c r="G13" s="3" t="n">
        <f aca="false">+D13/C13</f>
        <v>0.265021871971715</v>
      </c>
      <c r="H13" s="3" t="n">
        <v>0.1842</v>
      </c>
      <c r="I13" s="1" t="n">
        <v>8.57</v>
      </c>
      <c r="J13" s="2" t="n">
        <f aca="false">I13/G13</f>
        <v>32.3369536870325</v>
      </c>
      <c r="K13" s="2" t="n">
        <v>24.21</v>
      </c>
      <c r="L13" s="4" t="n">
        <v>229</v>
      </c>
      <c r="M13" s="2" t="n">
        <f aca="false">+D13/L13</f>
        <v>5.50554585152838</v>
      </c>
      <c r="N13" s="5" t="n">
        <v>5938</v>
      </c>
      <c r="O13" s="1" t="n">
        <v>7647.12</v>
      </c>
      <c r="P13" s="6" t="n">
        <v>0.365</v>
      </c>
      <c r="Q13" s="6" t="n">
        <v>0.22</v>
      </c>
      <c r="R13" s="7" t="n">
        <v>267.8</v>
      </c>
      <c r="S13" s="7" t="n">
        <v>464.7</v>
      </c>
      <c r="T13" s="7" t="n">
        <v>298.3</v>
      </c>
      <c r="U13" s="3" t="n">
        <f aca="false">R13/$R$38</f>
        <v>0.0540726083269394</v>
      </c>
      <c r="V13" s="3" t="n">
        <f aca="false">+E13-U13</f>
        <v>0.0077877609403648</v>
      </c>
    </row>
    <row r="14" customFormat="false" ht="12.75" hidden="false" customHeight="false" outlineLevel="0" collapsed="false">
      <c r="A14" s="0" t="n">
        <v>1</v>
      </c>
      <c r="B14" s="0" t="s">
        <v>31</v>
      </c>
      <c r="C14" s="1" t="n">
        <v>997.1</v>
      </c>
      <c r="D14" s="1" t="n">
        <v>225.68</v>
      </c>
      <c r="E14" s="3" t="n">
        <f aca="false">+D14/$D$38</f>
        <v>0.0110731125710837</v>
      </c>
      <c r="F14" s="2" t="n">
        <v>1301.7</v>
      </c>
      <c r="G14" s="3" t="n">
        <f aca="false">+D14/C14</f>
        <v>0.226336375488918</v>
      </c>
      <c r="H14" s="3" t="n">
        <v>0.1161</v>
      </c>
      <c r="I14" s="1" t="n">
        <v>3.58</v>
      </c>
      <c r="J14" s="2" t="n">
        <f aca="false">I14/G14</f>
        <v>15.8171658986175</v>
      </c>
      <c r="K14" s="2" t="n">
        <v>11.07</v>
      </c>
      <c r="L14" s="4" t="n">
        <v>154</v>
      </c>
      <c r="M14" s="2" t="n">
        <f aca="false">+D14/L14</f>
        <v>1.46545454545455</v>
      </c>
      <c r="N14" s="5" t="n">
        <v>6112</v>
      </c>
      <c r="O14" s="1" t="n">
        <v>7647.12</v>
      </c>
      <c r="P14" s="6" t="n">
        <v>0.245</v>
      </c>
      <c r="Q14" s="6" t="n">
        <v>0.155</v>
      </c>
      <c r="R14" s="7" t="n">
        <v>67.9</v>
      </c>
      <c r="S14" s="7" t="n">
        <v>80</v>
      </c>
      <c r="T14" s="7" t="n">
        <v>57.7</v>
      </c>
      <c r="U14" s="3" t="n">
        <f aca="false">R14/$R$38</f>
        <v>0.0137099705205347</v>
      </c>
      <c r="V14" s="3" t="n">
        <f aca="false">+E14-U14</f>
        <v>-0.00263685794945096</v>
      </c>
    </row>
    <row r="15" customFormat="false" ht="12.75" hidden="false" customHeight="false" outlineLevel="0" collapsed="false">
      <c r="A15" s="0" t="n">
        <v>1</v>
      </c>
      <c r="B15" s="0" t="s">
        <v>32</v>
      </c>
      <c r="C15" s="1" t="n">
        <v>1413.62</v>
      </c>
      <c r="D15" s="1" t="n">
        <v>254.3</v>
      </c>
      <c r="E15" s="3" t="n">
        <f aca="false">+D15/$D$38</f>
        <v>0.0124773685166013</v>
      </c>
      <c r="F15" s="2" t="n">
        <v>1208.6</v>
      </c>
      <c r="G15" s="3" t="n">
        <f aca="false">+D15/C15</f>
        <v>0.179892757601053</v>
      </c>
      <c r="H15" s="3" t="n">
        <v>0.0856</v>
      </c>
      <c r="I15" s="1" t="n">
        <v>2.43</v>
      </c>
      <c r="J15" s="2" t="n">
        <f aca="false">I15/G15</f>
        <v>13.5080479748329</v>
      </c>
      <c r="K15" s="2" t="n">
        <v>21.47</v>
      </c>
      <c r="L15" s="4" t="n">
        <v>64</v>
      </c>
      <c r="M15" s="2" t="n">
        <f aca="false">+D15/L15</f>
        <v>3.9734375</v>
      </c>
      <c r="N15" s="5" t="n">
        <v>2927</v>
      </c>
      <c r="O15" s="1" t="n">
        <v>4077.54</v>
      </c>
      <c r="P15" s="6" t="n">
        <v>0.194</v>
      </c>
      <c r="Q15" s="6" t="n">
        <v>0.154</v>
      </c>
      <c r="R15" s="7" t="n">
        <v>60.3</v>
      </c>
      <c r="S15" s="7" t="n">
        <v>68.5</v>
      </c>
      <c r="T15" s="7" t="n">
        <v>45.8</v>
      </c>
      <c r="U15" s="3" t="n">
        <f aca="false">R15/$R$38</f>
        <v>0.0121754230101361</v>
      </c>
      <c r="V15" s="3" t="n">
        <f aca="false">+E15-U15</f>
        <v>0.000301945506465237</v>
      </c>
    </row>
    <row r="16" customFormat="false" ht="12.75" hidden="false" customHeight="false" outlineLevel="0" collapsed="false">
      <c r="A16" s="0" t="n">
        <v>1</v>
      </c>
      <c r="B16" s="0" t="s">
        <v>33</v>
      </c>
      <c r="C16" s="1" t="n">
        <v>322.54</v>
      </c>
      <c r="D16" s="1" t="n">
        <v>15.89</v>
      </c>
      <c r="E16" s="3" t="n">
        <f aca="false">+D16/$D$38</f>
        <v>0.000779651536487594</v>
      </c>
      <c r="F16" s="2" t="n">
        <v>337.27</v>
      </c>
      <c r="G16" s="3" t="n">
        <f aca="false">+D16/C16</f>
        <v>0.0492652074161344</v>
      </c>
      <c r="H16" s="3" t="n">
        <v>-0.1108</v>
      </c>
      <c r="I16" s="1" t="n">
        <v>1.16</v>
      </c>
      <c r="J16" s="2" t="n">
        <f aca="false">I16/G16</f>
        <v>23.5460289490245</v>
      </c>
      <c r="K16" s="2" t="n">
        <v>26.73</v>
      </c>
      <c r="L16" s="4" t="n">
        <v>40</v>
      </c>
      <c r="M16" s="2" t="n">
        <f aca="false">+D16/L16</f>
        <v>0.39725</v>
      </c>
      <c r="N16" s="5" t="n">
        <v>656</v>
      </c>
      <c r="O16" s="1" t="n">
        <v>526.02</v>
      </c>
      <c r="P16" s="6" t="n">
        <v>0.327</v>
      </c>
      <c r="Q16" s="6" t="n">
        <v>0.257</v>
      </c>
      <c r="R16" s="7" t="n">
        <v>39.8</v>
      </c>
      <c r="S16" s="7" t="n">
        <v>88.8</v>
      </c>
      <c r="T16" s="7" t="n">
        <v>53.3</v>
      </c>
      <c r="U16" s="3" t="n">
        <f aca="false">R16/$R$38</f>
        <v>0.00803618301498203</v>
      </c>
      <c r="V16" s="3" t="n">
        <f aca="false">+E16-U16</f>
        <v>-0.00725653147849443</v>
      </c>
    </row>
    <row r="17" customFormat="false" ht="12.75" hidden="false" customHeight="false" outlineLevel="0" collapsed="false">
      <c r="A17" s="0" t="n">
        <v>1</v>
      </c>
      <c r="B17" s="0" t="s">
        <v>34</v>
      </c>
      <c r="C17" s="1" t="n">
        <v>935.77</v>
      </c>
      <c r="D17" s="1" t="n">
        <v>211.06</v>
      </c>
      <c r="E17" s="3" t="n">
        <f aca="false">+D17/$D$38</f>
        <v>0.0103557742788591</v>
      </c>
      <c r="F17" s="2" t="n">
        <v>1290.33</v>
      </c>
      <c r="G17" s="3" t="n">
        <f aca="false">+D17/C17</f>
        <v>0.225546875834874</v>
      </c>
      <c r="H17" s="3" t="n">
        <v>0.1425</v>
      </c>
      <c r="I17" s="1" t="n">
        <v>1.74</v>
      </c>
      <c r="J17" s="2" t="n">
        <f aca="false">I17/G17</f>
        <v>7.71458258315171</v>
      </c>
      <c r="K17" s="2" t="n">
        <v>4.42</v>
      </c>
      <c r="L17" s="4" t="n">
        <v>64</v>
      </c>
      <c r="M17" s="2" t="n">
        <f aca="false">+D17/L17</f>
        <v>3.2978125</v>
      </c>
      <c r="N17" s="5" t="n">
        <v>15182</v>
      </c>
      <c r="O17" s="1" t="n">
        <v>6319.06</v>
      </c>
      <c r="P17" s="6" t="n">
        <v>0.543</v>
      </c>
      <c r="Q17" s="6" t="n">
        <v>0.32</v>
      </c>
      <c r="R17" s="7" t="n">
        <v>54.9</v>
      </c>
      <c r="S17" s="7" t="n">
        <v>75.1</v>
      </c>
      <c r="T17" s="7" t="n">
        <v>47.2</v>
      </c>
      <c r="U17" s="3" t="n">
        <f aca="false">R17/$R$38</f>
        <v>0.0110850866211687</v>
      </c>
      <c r="V17" s="3" t="n">
        <f aca="false">+E17-U17</f>
        <v>-0.000729312342309552</v>
      </c>
    </row>
    <row r="18" customFormat="false" ht="12.75" hidden="false" customHeight="false" outlineLevel="0" collapsed="false">
      <c r="A18" s="0" t="n">
        <v>1</v>
      </c>
      <c r="B18" s="0" t="s">
        <v>35</v>
      </c>
      <c r="C18" s="1" t="n">
        <v>1927.65</v>
      </c>
      <c r="D18" s="1" t="n">
        <v>438.21</v>
      </c>
      <c r="E18" s="3" t="n">
        <f aca="false">+D18/$D$38</f>
        <v>0.0215010132035386</v>
      </c>
      <c r="F18" s="2" t="n">
        <v>2008.9</v>
      </c>
      <c r="G18" s="3" t="n">
        <f aca="false">+D18/C18</f>
        <v>0.227328612559334</v>
      </c>
      <c r="H18" s="3" t="n">
        <v>0.1315</v>
      </c>
      <c r="I18" s="1" t="n">
        <v>5.59</v>
      </c>
      <c r="J18" s="2" t="n">
        <f aca="false">I18/G18</f>
        <v>24.5899534469775</v>
      </c>
      <c r="K18" s="2" t="n">
        <v>18.03</v>
      </c>
      <c r="L18" s="4" t="n">
        <v>161</v>
      </c>
      <c r="M18" s="2" t="n">
        <f aca="false">+D18/L18</f>
        <v>2.72180124223602</v>
      </c>
      <c r="N18" s="5" t="n">
        <v>5794</v>
      </c>
      <c r="O18" s="1" t="n">
        <v>4077.54</v>
      </c>
      <c r="P18" s="6" t="n">
        <v>0.24</v>
      </c>
      <c r="Q18" s="6" t="n">
        <v>0.168</v>
      </c>
      <c r="R18" s="7" t="n">
        <v>107.1</v>
      </c>
      <c r="S18" s="7" t="n">
        <v>194.1</v>
      </c>
      <c r="T18" s="7" t="n">
        <v>117.7</v>
      </c>
      <c r="U18" s="3" t="n">
        <f aca="false">R18/$R$38</f>
        <v>0.0216250050478537</v>
      </c>
      <c r="V18" s="3" t="n">
        <f aca="false">+E18-U18</f>
        <v>-0.000123991844315045</v>
      </c>
    </row>
    <row r="19" customFormat="false" ht="12.75" hidden="false" customHeight="false" outlineLevel="0" collapsed="false">
      <c r="A19" s="0" t="n">
        <v>1</v>
      </c>
      <c r="B19" s="0" t="s">
        <v>36</v>
      </c>
      <c r="C19" s="1" t="n">
        <v>145.83</v>
      </c>
      <c r="D19" s="1" t="n">
        <v>44.41</v>
      </c>
      <c r="E19" s="3" t="n">
        <f aca="false">+D19/$D$38</f>
        <v>0.00217900092733883</v>
      </c>
      <c r="F19" s="2" t="n">
        <v>90.1</v>
      </c>
      <c r="G19" s="3" t="n">
        <f aca="false">+D19/C19</f>
        <v>0.304532675032572</v>
      </c>
      <c r="H19" s="3" t="n">
        <v>0.2335</v>
      </c>
      <c r="I19" s="1" t="n">
        <v>4.39</v>
      </c>
      <c r="J19" s="2" t="n">
        <f aca="false">I19/G19</f>
        <v>14.4155302859716</v>
      </c>
      <c r="K19" s="2" t="n">
        <v>10.97</v>
      </c>
      <c r="L19" s="4" t="n">
        <v>43</v>
      </c>
      <c r="M19" s="2" t="n">
        <f aca="false">+D19/L19</f>
        <v>1.03279069767442</v>
      </c>
      <c r="N19" s="5" t="n">
        <v>427</v>
      </c>
      <c r="O19" s="1" t="n">
        <v>526.02</v>
      </c>
      <c r="P19" s="6" t="n">
        <v>0.299</v>
      </c>
      <c r="Q19" s="6" t="n">
        <v>0.134</v>
      </c>
      <c r="R19" s="7" t="n">
        <v>16.1</v>
      </c>
      <c r="S19" s="7" t="n">
        <v>29.9</v>
      </c>
      <c r="T19" s="7" t="n">
        <v>16.9</v>
      </c>
      <c r="U19" s="3" t="n">
        <f aca="false">R19/$R$38</f>
        <v>0.00325081775229173</v>
      </c>
      <c r="V19" s="3" t="n">
        <f aca="false">+E19-U19</f>
        <v>-0.00107181682495289</v>
      </c>
    </row>
    <row r="20" s="16" customFormat="true" ht="12.75" hidden="false" customHeight="false" outlineLevel="0" collapsed="false">
      <c r="A20" s="0" t="n">
        <v>1</v>
      </c>
      <c r="B20" s="16" t="s">
        <v>37</v>
      </c>
      <c r="C20" s="17" t="n">
        <v>2024.23</v>
      </c>
      <c r="D20" s="17" t="n">
        <v>338.85</v>
      </c>
      <c r="E20" s="3" t="n">
        <f aca="false">+D20/$D$38</f>
        <v>0.0166258604870246</v>
      </c>
      <c r="F20" s="18" t="n">
        <v>968.4</v>
      </c>
      <c r="G20" s="19" t="n">
        <f aca="false">+D20/C20</f>
        <v>0.16739698552042</v>
      </c>
      <c r="H20" s="19" t="n">
        <v>0.1139</v>
      </c>
      <c r="I20" s="17" t="n">
        <v>2.74</v>
      </c>
      <c r="J20" s="18" t="n">
        <f aca="false">I20/G20</f>
        <v>16.368275638188</v>
      </c>
      <c r="K20" s="18" t="n">
        <v>13.22</v>
      </c>
      <c r="L20" s="20" t="n">
        <v>128</v>
      </c>
      <c r="M20" s="2" t="n">
        <f aca="false">+D20/L20</f>
        <v>2.647265625</v>
      </c>
      <c r="N20" s="5" t="n">
        <v>3808</v>
      </c>
      <c r="O20" s="17" t="n">
        <v>6421.91</v>
      </c>
      <c r="P20" s="21" t="n">
        <v>0.134</v>
      </c>
      <c r="Q20" s="21" t="n">
        <v>0.077</v>
      </c>
      <c r="R20" s="22" t="n">
        <v>98.7</v>
      </c>
      <c r="S20" s="22" t="n">
        <v>142.7</v>
      </c>
      <c r="T20" s="22" t="n">
        <v>90.8</v>
      </c>
      <c r="U20" s="3" t="n">
        <f aca="false">R20/$R$38</f>
        <v>0.019928926220571</v>
      </c>
      <c r="V20" s="3" t="n">
        <f aca="false">+E20-U20</f>
        <v>-0.00330306573354639</v>
      </c>
    </row>
    <row r="21" customFormat="false" ht="12.75" hidden="false" customHeight="false" outlineLevel="0" collapsed="false">
      <c r="A21" s="0" t="n">
        <v>1</v>
      </c>
      <c r="B21" s="0" t="s">
        <v>38</v>
      </c>
      <c r="C21" s="1" t="n">
        <v>4244.17</v>
      </c>
      <c r="D21" s="1" t="n">
        <v>933.28</v>
      </c>
      <c r="E21" s="3" t="n">
        <f aca="false">+D21/$D$38</f>
        <v>0.0457918933903802</v>
      </c>
      <c r="F21" s="2" t="n">
        <v>2740.21</v>
      </c>
      <c r="G21" s="3" t="n">
        <f aca="false">+D21/C21</f>
        <v>0.219896940980215</v>
      </c>
      <c r="H21" s="3" t="n">
        <v>0.149</v>
      </c>
      <c r="I21" s="1" t="n">
        <v>10.02</v>
      </c>
      <c r="J21" s="2" t="n">
        <f aca="false">I21/G21</f>
        <v>45.566800317161</v>
      </c>
      <c r="K21" s="2" t="n">
        <v>31.44</v>
      </c>
      <c r="L21" s="4" t="n">
        <v>241</v>
      </c>
      <c r="M21" s="2" t="n">
        <f aca="false">+D21/L21</f>
        <v>3.87253112033195</v>
      </c>
      <c r="N21" s="5" t="n">
        <v>4532</v>
      </c>
      <c r="O21" s="1" t="n">
        <v>4844.59</v>
      </c>
      <c r="P21" s="6" t="n">
        <v>0.303</v>
      </c>
      <c r="Q21" s="6" t="n">
        <v>0.204</v>
      </c>
      <c r="R21" s="7" t="n">
        <v>212.6</v>
      </c>
      <c r="S21" s="7" t="n">
        <v>345.6</v>
      </c>
      <c r="T21" s="7" t="n">
        <v>212.4</v>
      </c>
      <c r="U21" s="3" t="n">
        <f aca="false">R21/$R$38</f>
        <v>0.0429269474619392</v>
      </c>
      <c r="V21" s="3" t="n">
        <f aca="false">+E21-U21</f>
        <v>0.00286494592844103</v>
      </c>
    </row>
    <row r="22" customFormat="false" ht="12.75" hidden="false" customHeight="false" outlineLevel="0" collapsed="false">
      <c r="A22" s="0" t="n">
        <v>1</v>
      </c>
      <c r="B22" s="0" t="s">
        <v>39</v>
      </c>
      <c r="C22" s="1" t="n">
        <v>352.52</v>
      </c>
      <c r="D22" s="1" t="n">
        <v>79.01</v>
      </c>
      <c r="E22" s="3" t="n">
        <f aca="false">+D22/$D$38</f>
        <v>0.0038766688419059</v>
      </c>
      <c r="F22" s="2" t="n">
        <v>248.9</v>
      </c>
      <c r="G22" s="3" t="n">
        <f aca="false">+D22/C22</f>
        <v>0.224129127425394</v>
      </c>
      <c r="H22" s="3" t="n">
        <v>0.1691</v>
      </c>
      <c r="I22" s="1" t="n">
        <v>2.52</v>
      </c>
      <c r="J22" s="2" t="n">
        <f aca="false">I22/G22</f>
        <v>11.2435185419567</v>
      </c>
      <c r="K22" s="2" t="n">
        <v>8.72</v>
      </c>
      <c r="L22" s="4" t="n">
        <v>37</v>
      </c>
      <c r="M22" s="2" t="n">
        <f aca="false">+D22/L22</f>
        <v>2.13540540540541</v>
      </c>
      <c r="N22" s="5" t="n">
        <v>1485</v>
      </c>
      <c r="O22" s="1" t="n">
        <v>1630.81</v>
      </c>
      <c r="P22" s="6" t="n">
        <v>0.133</v>
      </c>
      <c r="Q22" s="6" t="n">
        <v>0.036</v>
      </c>
      <c r="R22" s="7" t="n">
        <v>19.4</v>
      </c>
      <c r="S22" s="7" t="n">
        <v>33.8</v>
      </c>
      <c r="T22" s="7" t="n">
        <v>21</v>
      </c>
      <c r="U22" s="3" t="n">
        <f aca="false">R22/$R$38</f>
        <v>0.00391713443443848</v>
      </c>
      <c r="V22" s="3" t="n">
        <f aca="false">+E22-U22</f>
        <v>-4.04655925325746E-005</v>
      </c>
    </row>
    <row r="23" customFormat="false" ht="12.75" hidden="false" customHeight="false" outlineLevel="0" collapsed="false">
      <c r="A23" s="0" t="n">
        <v>1</v>
      </c>
      <c r="B23" s="0" t="s">
        <v>40</v>
      </c>
      <c r="C23" s="1" t="n">
        <v>319.15</v>
      </c>
      <c r="D23" s="1" t="n">
        <v>43.49</v>
      </c>
      <c r="E23" s="3" t="n">
        <f aca="false">+D23/$D$38</f>
        <v>0.00213386062440815</v>
      </c>
      <c r="F23" s="2" t="n">
        <v>344.85</v>
      </c>
      <c r="G23" s="3" t="n">
        <f aca="false">+D23/C23</f>
        <v>0.136268212439292</v>
      </c>
      <c r="H23" s="3" t="n">
        <v>0.0368</v>
      </c>
      <c r="I23" s="1" t="n">
        <v>1.93</v>
      </c>
      <c r="J23" s="2" t="n">
        <f aca="false">I23/G23</f>
        <v>14.1632444240055</v>
      </c>
      <c r="K23" s="2" t="n">
        <v>11.07</v>
      </c>
      <c r="L23" s="4" t="n">
        <v>15</v>
      </c>
      <c r="M23" s="2" t="n">
        <f aca="false">+D23/L23</f>
        <v>2.89933333333333</v>
      </c>
      <c r="N23" s="5" t="n">
        <v>1620</v>
      </c>
      <c r="O23" s="1" t="n">
        <v>1170.78</v>
      </c>
      <c r="P23" s="6" t="n">
        <v>0.176</v>
      </c>
      <c r="Q23" s="6" t="n">
        <v>0.104</v>
      </c>
      <c r="R23" s="7" t="n">
        <v>19.4</v>
      </c>
      <c r="S23" s="7" t="n">
        <v>36.4</v>
      </c>
      <c r="T23" s="7" t="n">
        <v>23.2</v>
      </c>
      <c r="U23" s="3" t="n">
        <f aca="false">R23/$R$38</f>
        <v>0.00391713443443848</v>
      </c>
      <c r="V23" s="3" t="n">
        <f aca="false">+E23-U23</f>
        <v>-0.00178327381003033</v>
      </c>
    </row>
    <row r="24" customFormat="false" ht="12.75" hidden="false" customHeight="false" outlineLevel="0" collapsed="false">
      <c r="A24" s="0" t="n">
        <v>1</v>
      </c>
      <c r="B24" s="0" t="s">
        <v>41</v>
      </c>
      <c r="C24" s="1" t="n">
        <v>312.91</v>
      </c>
      <c r="D24" s="1" t="n">
        <v>59.44</v>
      </c>
      <c r="E24" s="3" t="n">
        <f aca="false">+D24/$D$38</f>
        <v>0.00291645609369557</v>
      </c>
      <c r="F24" s="2" t="n">
        <v>151.2</v>
      </c>
      <c r="G24" s="3" t="n">
        <f aca="false">+D24/C24</f>
        <v>0.189958774088396</v>
      </c>
      <c r="H24" s="3" t="n">
        <v>0.1088</v>
      </c>
      <c r="I24" s="1" t="n">
        <v>2.82</v>
      </c>
      <c r="J24" s="2" t="n">
        <f aca="false">I24/G24</f>
        <v>14.8453263795424</v>
      </c>
      <c r="K24" s="2" t="n">
        <v>11.61</v>
      </c>
      <c r="L24" s="4" t="n">
        <v>25</v>
      </c>
      <c r="M24" s="2" t="n">
        <f aca="false">+D24/L24</f>
        <v>2.3776</v>
      </c>
      <c r="N24" s="5" t="n">
        <v>677</v>
      </c>
      <c r="O24" s="1" t="n">
        <v>1095.67</v>
      </c>
      <c r="P24" s="6" t="n">
        <v>0.197</v>
      </c>
      <c r="Q24" s="6" t="n">
        <v>0.103</v>
      </c>
      <c r="R24" s="7" t="n">
        <v>19.1</v>
      </c>
      <c r="S24" s="7" t="n">
        <v>35.3</v>
      </c>
      <c r="T24" s="7" t="n">
        <v>22.6</v>
      </c>
      <c r="U24" s="3" t="n">
        <f aca="false">R24/$R$38</f>
        <v>0.00385656019060695</v>
      </c>
      <c r="V24" s="3" t="n">
        <f aca="false">+E24-U24</f>
        <v>-0.000940104096911386</v>
      </c>
    </row>
    <row r="25" customFormat="false" ht="12.75" hidden="false" customHeight="false" outlineLevel="0" collapsed="false">
      <c r="A25" s="0" t="n">
        <v>1</v>
      </c>
      <c r="B25" s="0" t="s">
        <v>42</v>
      </c>
      <c r="C25" s="1" t="n">
        <v>1137.21</v>
      </c>
      <c r="D25" s="1" t="n">
        <v>232.99</v>
      </c>
      <c r="E25" s="3" t="n">
        <f aca="false">+D25/$D$38</f>
        <v>0.011431781717196</v>
      </c>
      <c r="F25" s="2" t="n">
        <v>485.6</v>
      </c>
      <c r="G25" s="3" t="n">
        <f aca="false">+D25/C25</f>
        <v>0.204878606413943</v>
      </c>
      <c r="H25" s="3" t="n">
        <v>0.1391</v>
      </c>
      <c r="I25" s="1" t="n">
        <v>5.73</v>
      </c>
      <c r="J25" s="2" t="n">
        <f aca="false">I25/G25</f>
        <v>27.9677810206447</v>
      </c>
      <c r="K25" s="2" t="n">
        <v>19.38</v>
      </c>
      <c r="L25" s="4" t="n">
        <v>72</v>
      </c>
      <c r="M25" s="2" t="n">
        <f aca="false">+D25/L25</f>
        <v>3.23597222222222</v>
      </c>
      <c r="N25" s="5" t="n">
        <v>1303</v>
      </c>
      <c r="O25" s="1" t="n">
        <v>2113.64</v>
      </c>
      <c r="P25" s="6" t="n">
        <v>0.154</v>
      </c>
      <c r="Q25" s="6" t="n">
        <v>0.073</v>
      </c>
      <c r="R25" s="7" t="n">
        <v>68.2</v>
      </c>
      <c r="S25" s="7" t="n">
        <v>122.2</v>
      </c>
      <c r="T25" s="7" t="n">
        <v>76.1</v>
      </c>
      <c r="U25" s="3" t="n">
        <f aca="false">R25/$R$38</f>
        <v>0.0137705447643662</v>
      </c>
      <c r="V25" s="3" t="n">
        <f aca="false">+E25-U25</f>
        <v>-0.00233876304717019</v>
      </c>
    </row>
    <row r="26" customFormat="false" ht="12.75" hidden="false" customHeight="false" outlineLevel="0" collapsed="false">
      <c r="A26" s="0" t="n">
        <v>1</v>
      </c>
      <c r="B26" s="0" t="s">
        <v>43</v>
      </c>
      <c r="C26" s="1" t="n">
        <v>1077.44</v>
      </c>
      <c r="D26" s="1" t="n">
        <v>356.74</v>
      </c>
      <c r="E26" s="3" t="n">
        <f aca="false">+D26/$D$38</f>
        <v>0.0175036431168398</v>
      </c>
      <c r="F26" s="2" t="n">
        <v>1072.9</v>
      </c>
      <c r="G26" s="3" t="n">
        <f aca="false">+D26/C26</f>
        <v>0.331099643599644</v>
      </c>
      <c r="H26" s="3" t="n">
        <v>0.2335</v>
      </c>
      <c r="I26" s="1" t="n">
        <v>7.76</v>
      </c>
      <c r="J26" s="2" t="n">
        <f aca="false">I26/G26</f>
        <v>23.4370533161406</v>
      </c>
      <c r="K26" s="2" t="n">
        <v>16.44</v>
      </c>
      <c r="L26" s="4" t="n">
        <v>60</v>
      </c>
      <c r="M26" s="2" t="n">
        <f aca="false">+D26/L26</f>
        <v>5.94566666666667</v>
      </c>
      <c r="N26" s="5" t="n">
        <v>3393</v>
      </c>
      <c r="O26" s="1" t="n">
        <v>2389.5</v>
      </c>
      <c r="P26" s="6" t="n">
        <v>0.257</v>
      </c>
      <c r="Q26" s="6" t="n">
        <v>0.173</v>
      </c>
      <c r="R26" s="7" t="n">
        <v>114.1</v>
      </c>
      <c r="S26" s="7" t="n">
        <v>164.9</v>
      </c>
      <c r="T26" s="7" t="n">
        <v>102.4</v>
      </c>
      <c r="U26" s="3" t="n">
        <f aca="false">R26/$R$38</f>
        <v>0.0230384040705892</v>
      </c>
      <c r="V26" s="3" t="n">
        <f aca="false">+E26-U26</f>
        <v>-0.0055347609537494</v>
      </c>
    </row>
    <row r="27" customFormat="false" ht="12.75" hidden="false" customHeight="false" outlineLevel="0" collapsed="false">
      <c r="A27" s="0" t="n">
        <v>1</v>
      </c>
      <c r="B27" s="0" t="s">
        <v>44</v>
      </c>
      <c r="C27" s="1" t="n">
        <v>1209.52</v>
      </c>
      <c r="D27" s="1" t="n">
        <v>424.8</v>
      </c>
      <c r="E27" s="3" t="n">
        <f aca="false">+D27/$D$38</f>
        <v>0.0208430442227772</v>
      </c>
      <c r="F27" s="2" t="n">
        <v>748.27</v>
      </c>
      <c r="G27" s="3" t="n">
        <f aca="false">+D27/C27</f>
        <v>0.351213704610093</v>
      </c>
      <c r="H27" s="3" t="n">
        <v>0.2792</v>
      </c>
      <c r="I27" s="1" t="n">
        <v>4.83</v>
      </c>
      <c r="J27" s="2" t="n">
        <f aca="false">I27/G27</f>
        <v>13.7523107344633</v>
      </c>
      <c r="K27" s="2" t="n">
        <v>12.66</v>
      </c>
      <c r="L27" s="4" t="n">
        <v>120</v>
      </c>
      <c r="M27" s="2" t="n">
        <f aca="false">+D27/L27</f>
        <v>3.54</v>
      </c>
      <c r="N27" s="5" t="n">
        <v>3073</v>
      </c>
      <c r="O27" s="1" t="n">
        <v>4569.19</v>
      </c>
      <c r="P27" s="6" t="n">
        <v>0.339</v>
      </c>
      <c r="Q27" s="6" t="n">
        <v>0.212</v>
      </c>
      <c r="R27" s="7" t="n">
        <v>90.7</v>
      </c>
      <c r="S27" s="7" t="n">
        <v>137.2</v>
      </c>
      <c r="T27" s="7" t="n">
        <v>88.1</v>
      </c>
      <c r="U27" s="3" t="n">
        <f aca="false">R27/$R$38</f>
        <v>0.0183136130517304</v>
      </c>
      <c r="V27" s="3" t="n">
        <f aca="false">+E27-U27</f>
        <v>0.0025294311710468</v>
      </c>
    </row>
    <row r="28" customFormat="false" ht="12.75" hidden="false" customHeight="false" outlineLevel="0" collapsed="false">
      <c r="A28" s="0" t="n">
        <v>1</v>
      </c>
      <c r="B28" s="0" t="s">
        <v>45</v>
      </c>
      <c r="C28" s="1" t="n">
        <v>4227.82</v>
      </c>
      <c r="D28" s="1" t="n">
        <v>947.14</v>
      </c>
      <c r="E28" s="3" t="n">
        <f aca="false">+D28/$D$38</f>
        <v>0.0464719418671403</v>
      </c>
      <c r="F28" s="2" t="n">
        <v>3651.5</v>
      </c>
      <c r="G28" s="3" t="n">
        <f aca="false">+D28/C28</f>
        <v>0.224025620769096</v>
      </c>
      <c r="H28" s="3" t="n">
        <v>0.1232</v>
      </c>
      <c r="I28" s="1" t="n">
        <v>5.78</v>
      </c>
      <c r="J28" s="2" t="n">
        <f aca="false">I28/G28</f>
        <v>25.8006203940283</v>
      </c>
      <c r="K28" s="2" t="n">
        <v>21.22</v>
      </c>
      <c r="L28" s="4" t="n">
        <v>239</v>
      </c>
      <c r="M28" s="2" t="n">
        <f aca="false">+D28/L28</f>
        <v>3.96292887029289</v>
      </c>
      <c r="N28" s="5" t="n">
        <v>8948</v>
      </c>
      <c r="O28" s="1" t="n">
        <v>8523.2</v>
      </c>
      <c r="P28" s="6" t="n">
        <v>0.212</v>
      </c>
      <c r="Q28" s="6" t="n">
        <v>0.111</v>
      </c>
      <c r="R28" s="7" t="n">
        <v>242.9</v>
      </c>
      <c r="S28" s="7" t="n">
        <v>311.8</v>
      </c>
      <c r="T28" s="7" t="n">
        <v>203.3</v>
      </c>
      <c r="U28" s="3" t="n">
        <f aca="false">R28/$R$38</f>
        <v>0.049044946088923</v>
      </c>
      <c r="V28" s="3" t="n">
        <f aca="false">+E28-U28</f>
        <v>-0.00257300422178268</v>
      </c>
    </row>
    <row r="29" customFormat="false" ht="12.75" hidden="false" customHeight="false" outlineLevel="0" collapsed="false">
      <c r="A29" s="0" t="n">
        <v>1</v>
      </c>
      <c r="B29" s="0" t="s">
        <v>46</v>
      </c>
      <c r="C29" s="1" t="n">
        <v>2162.51</v>
      </c>
      <c r="D29" s="1" t="n">
        <v>281.84</v>
      </c>
      <c r="E29" s="3" t="n">
        <f aca="false">+D29/$D$38</f>
        <v>0.0138286336717221</v>
      </c>
      <c r="F29" s="2" t="n">
        <v>1450.7</v>
      </c>
      <c r="G29" s="3" t="n">
        <f aca="false">+D29/C29</f>
        <v>0.130330033155916</v>
      </c>
      <c r="H29" s="3" t="n">
        <v>0.0643</v>
      </c>
      <c r="I29" s="1" t="n">
        <v>3.27</v>
      </c>
      <c r="J29" s="2" t="n">
        <f aca="false">I29/G29</f>
        <v>25.0901493755322</v>
      </c>
      <c r="K29" s="2" t="n">
        <v>19.09</v>
      </c>
      <c r="L29" s="4" t="n">
        <v>162</v>
      </c>
      <c r="M29" s="2" t="n">
        <f aca="false">+D29/L29</f>
        <v>1.73975308641975</v>
      </c>
      <c r="N29" s="5" t="n">
        <v>3941</v>
      </c>
      <c r="O29" s="1" t="n">
        <v>4487.79</v>
      </c>
      <c r="P29" s="6" t="n">
        <v>0.201</v>
      </c>
      <c r="Q29" s="6" t="n">
        <v>0.107</v>
      </c>
      <c r="R29" s="7" t="n">
        <v>93</v>
      </c>
      <c r="S29" s="7" t="n">
        <v>139.1</v>
      </c>
      <c r="T29" s="7" t="n">
        <v>90.2</v>
      </c>
      <c r="U29" s="3" t="n">
        <f aca="false">R29/$R$38</f>
        <v>0.0187780155877721</v>
      </c>
      <c r="V29" s="3" t="n">
        <f aca="false">+E29-U29</f>
        <v>-0.00494938191605003</v>
      </c>
    </row>
    <row r="30" customFormat="false" ht="12.75" hidden="false" customHeight="false" outlineLevel="0" collapsed="false">
      <c r="A30" s="0" t="n">
        <v>1</v>
      </c>
      <c r="B30" s="0" t="s">
        <v>47</v>
      </c>
      <c r="C30" s="1" t="n">
        <v>1509.6</v>
      </c>
      <c r="D30" s="1" t="n">
        <v>576.29</v>
      </c>
      <c r="E30" s="3" t="n">
        <f aca="false">+D30/$D$38</f>
        <v>0.0282759838868745</v>
      </c>
      <c r="F30" s="2" t="n">
        <v>851.6</v>
      </c>
      <c r="G30" s="3" t="n">
        <f aca="false">+D30/C30</f>
        <v>0.381750132485427</v>
      </c>
      <c r="H30" s="3" t="n">
        <v>0.3287</v>
      </c>
      <c r="I30" s="1" t="n">
        <v>3.14</v>
      </c>
      <c r="J30" s="2" t="n">
        <f aca="false">I30/G30</f>
        <v>8.22527546894793</v>
      </c>
      <c r="K30" s="2" t="n">
        <v>3.95</v>
      </c>
      <c r="L30" s="4" t="n">
        <v>361</v>
      </c>
      <c r="M30" s="2" t="n">
        <f aca="false">+D30/L30</f>
        <v>1.59637119113573</v>
      </c>
      <c r="N30" s="5" t="n">
        <v>11211</v>
      </c>
      <c r="O30" s="1" t="n">
        <v>9539.97</v>
      </c>
      <c r="P30" s="6" t="n">
        <v>0.116</v>
      </c>
      <c r="Q30" s="6" t="n">
        <v>0.051</v>
      </c>
      <c r="R30" s="7" t="n">
        <v>93.3</v>
      </c>
      <c r="S30" s="7" t="n">
        <v>97.7</v>
      </c>
      <c r="T30" s="7" t="n">
        <v>75.8</v>
      </c>
      <c r="U30" s="3" t="n">
        <f aca="false">R30/$R$38</f>
        <v>0.0188385898316036</v>
      </c>
      <c r="V30" s="3" t="n">
        <f aca="false">+E30-U30</f>
        <v>0.00943739405527087</v>
      </c>
    </row>
    <row r="31" customFormat="false" ht="12.75" hidden="false" customHeight="false" outlineLevel="0" collapsed="false">
      <c r="A31" s="0" t="n">
        <v>1</v>
      </c>
      <c r="B31" s="0" t="s">
        <v>48</v>
      </c>
      <c r="C31" s="1" t="n">
        <v>10289.46</v>
      </c>
      <c r="D31" s="1" t="n">
        <v>2921.26</v>
      </c>
      <c r="E31" s="3" t="n">
        <f aca="false">+D31/$D$38</f>
        <v>0.143333218847058</v>
      </c>
      <c r="F31" s="2" t="n">
        <v>5638.4</v>
      </c>
      <c r="G31" s="3" t="n">
        <f aca="false">+D31/C31</f>
        <v>0.283907999059232</v>
      </c>
      <c r="H31" s="3" t="n">
        <v>0.2094</v>
      </c>
      <c r="I31" s="1" t="n">
        <v>12.58</v>
      </c>
      <c r="J31" s="2" t="n">
        <f aca="false">I31/G31</f>
        <v>44.310128780047</v>
      </c>
      <c r="K31" s="2" t="n">
        <v>34.96</v>
      </c>
      <c r="L31" s="4" t="n">
        <v>281</v>
      </c>
      <c r="M31" s="2" t="n">
        <f aca="false">+D31/L31</f>
        <v>10.3959430604982</v>
      </c>
      <c r="N31" s="5" t="n">
        <v>8387</v>
      </c>
      <c r="O31" s="1" t="n">
        <v>12071.12</v>
      </c>
      <c r="P31" s="6" t="n">
        <v>0.374</v>
      </c>
      <c r="Q31" s="6" t="n">
        <v>0.221</v>
      </c>
      <c r="R31" s="7" t="n">
        <v>396.2</v>
      </c>
      <c r="S31" s="7" t="n">
        <v>661.5</v>
      </c>
      <c r="T31" s="7" t="n">
        <v>427.6</v>
      </c>
      <c r="U31" s="3" t="n">
        <f aca="false">R31/$R$38</f>
        <v>0.0799983846868312</v>
      </c>
      <c r="V31" s="3" t="n">
        <f aca="false">+E31-U31</f>
        <v>0.0633348341602266</v>
      </c>
    </row>
    <row r="32" customFormat="false" ht="12.75" hidden="false" customHeight="false" outlineLevel="0" collapsed="false">
      <c r="A32" s="0" t="n">
        <v>1</v>
      </c>
      <c r="B32" s="0" t="s">
        <v>49</v>
      </c>
      <c r="C32" s="1" t="n">
        <v>2757.48</v>
      </c>
      <c r="D32" s="1" t="n">
        <v>512.47</v>
      </c>
      <c r="E32" s="3" t="n">
        <f aca="false">+D32/$D$38</f>
        <v>0.0251446206987915</v>
      </c>
      <c r="F32" s="2" t="n">
        <v>3892.28</v>
      </c>
      <c r="G32" s="3" t="n">
        <f aca="false">+D32/C32</f>
        <v>0.185847222826639</v>
      </c>
      <c r="H32" s="3" t="n">
        <v>0.0697</v>
      </c>
      <c r="I32" s="1" t="n">
        <v>4.83</v>
      </c>
      <c r="J32" s="2" t="n">
        <f aca="false">I32/G32</f>
        <v>25.9890889222784</v>
      </c>
      <c r="K32" s="2" t="n">
        <v>25.62</v>
      </c>
      <c r="L32" s="4" t="n">
        <v>220</v>
      </c>
      <c r="M32" s="2" t="n">
        <f aca="false">+D32/L32</f>
        <v>2.32940909090909</v>
      </c>
      <c r="N32" s="5" t="n">
        <v>7900</v>
      </c>
      <c r="O32" s="1" t="n">
        <v>5519.27</v>
      </c>
      <c r="P32" s="6" t="n">
        <v>0.148</v>
      </c>
      <c r="Q32" s="6" t="n">
        <v>0.055</v>
      </c>
      <c r="R32" s="7" t="n">
        <v>151.2</v>
      </c>
      <c r="S32" s="7" t="n">
        <v>178.8</v>
      </c>
      <c r="T32" s="7" t="n">
        <v>137.7</v>
      </c>
      <c r="U32" s="3" t="n">
        <f aca="false">R32/$R$38</f>
        <v>0.0305294188910875</v>
      </c>
      <c r="V32" s="3" t="n">
        <f aca="false">+E32-U32</f>
        <v>-0.00538479819229599</v>
      </c>
    </row>
    <row r="33" customFormat="false" ht="12.75" hidden="false" customHeight="false" outlineLevel="0" collapsed="false">
      <c r="A33" s="0" t="n">
        <v>1</v>
      </c>
      <c r="B33" s="0" t="s">
        <v>50</v>
      </c>
      <c r="C33" s="1" t="n">
        <v>1412.23</v>
      </c>
      <c r="D33" s="1" t="n">
        <v>214.35</v>
      </c>
      <c r="E33" s="3" t="n">
        <f aca="false">+D33/$D$38</f>
        <v>0.010517199927383</v>
      </c>
      <c r="F33" s="2" t="n">
        <v>902.77</v>
      </c>
      <c r="G33" s="3" t="n">
        <f aca="false">+D33/C33</f>
        <v>0.151781225437783</v>
      </c>
      <c r="H33" s="3" t="n">
        <v>0.0712</v>
      </c>
      <c r="I33" s="1" t="n">
        <v>5.73</v>
      </c>
      <c r="J33" s="2" t="n">
        <f aca="false">I33/G33</f>
        <v>37.7517046885934</v>
      </c>
      <c r="K33" s="2" t="n">
        <v>31.11</v>
      </c>
      <c r="L33" s="4" t="n">
        <v>37</v>
      </c>
      <c r="M33" s="2" t="n">
        <f aca="false">+D33/L33</f>
        <v>5.79324324324324</v>
      </c>
      <c r="N33" s="5" t="n">
        <v>1509</v>
      </c>
      <c r="O33" s="1" t="n">
        <v>1943.7</v>
      </c>
      <c r="P33" s="6" t="n">
        <v>0.166</v>
      </c>
      <c r="Q33" s="6" t="n">
        <v>0.06</v>
      </c>
      <c r="R33" s="7" t="n">
        <v>31.7</v>
      </c>
      <c r="S33" s="7" t="n">
        <v>86.9</v>
      </c>
      <c r="T33" s="7" t="n">
        <v>50.7</v>
      </c>
      <c r="U33" s="3" t="n">
        <f aca="false">R33/$R$38</f>
        <v>0.00640067843153091</v>
      </c>
      <c r="V33" s="3" t="n">
        <f aca="false">+E33-U33</f>
        <v>0.00411652149585208</v>
      </c>
    </row>
    <row r="34" customFormat="false" ht="12.75" hidden="false" customHeight="false" outlineLevel="0" collapsed="false">
      <c r="A34" s="0" t="n">
        <v>1</v>
      </c>
      <c r="B34" s="0" t="s">
        <v>51</v>
      </c>
      <c r="C34" s="1" t="n">
        <v>606.48</v>
      </c>
      <c r="D34" s="1" t="n">
        <v>122.17</v>
      </c>
      <c r="E34" s="3" t="n">
        <f aca="false">+D34/$D$38</f>
        <v>0.005994337835915</v>
      </c>
      <c r="F34" s="2" t="n">
        <v>269.94</v>
      </c>
      <c r="G34" s="3" t="n">
        <f aca="false">+D34/C34</f>
        <v>0.201441102756892</v>
      </c>
      <c r="H34" s="3" t="n">
        <v>0.1369</v>
      </c>
      <c r="I34" s="1" t="n">
        <v>6.15</v>
      </c>
      <c r="J34" s="2" t="n">
        <f aca="false">I34/G34</f>
        <v>30.5300155520995</v>
      </c>
      <c r="K34" s="2" t="n">
        <v>22.53</v>
      </c>
      <c r="L34" s="4" t="n">
        <v>44</v>
      </c>
      <c r="M34" s="2" t="n">
        <f aca="false">+D34/L34</f>
        <v>2.77659090909091</v>
      </c>
      <c r="N34" s="5" t="n">
        <v>623</v>
      </c>
      <c r="O34" s="1" t="n">
        <v>1033.44</v>
      </c>
      <c r="P34" s="6" t="n">
        <v>0.155</v>
      </c>
      <c r="Q34" s="6" t="n">
        <v>0.08</v>
      </c>
      <c r="R34" s="7" t="n">
        <v>30.8</v>
      </c>
      <c r="S34" s="7" t="n">
        <v>54.2</v>
      </c>
      <c r="T34" s="7" t="n">
        <v>33</v>
      </c>
      <c r="U34" s="3" t="n">
        <f aca="false">R34/$R$38</f>
        <v>0.00621895570003634</v>
      </c>
      <c r="V34" s="3" t="n">
        <f aca="false">+E34-U34</f>
        <v>-0.000224617864121346</v>
      </c>
    </row>
    <row r="35" customFormat="false" ht="12.75" hidden="false" customHeight="false" outlineLevel="0" collapsed="false">
      <c r="A35" s="0" t="n">
        <v>1</v>
      </c>
      <c r="B35" s="0" t="s">
        <v>52</v>
      </c>
      <c r="C35" s="1" t="n">
        <v>796.56</v>
      </c>
      <c r="D35" s="1" t="n">
        <v>139.77</v>
      </c>
      <c r="E35" s="3" t="n">
        <f aca="false">+D35/$D$38</f>
        <v>0.00685789145719767</v>
      </c>
      <c r="F35" s="2" t="n">
        <v>353.42</v>
      </c>
      <c r="G35" s="3" t="n">
        <f aca="false">+D35/C35</f>
        <v>0.17546700813498</v>
      </c>
      <c r="H35" s="3" t="n">
        <v>0.0965</v>
      </c>
      <c r="I35" s="1" t="n">
        <v>1.69</v>
      </c>
      <c r="J35" s="2" t="n">
        <f aca="false">I35/G35</f>
        <v>9.63144022322387</v>
      </c>
      <c r="K35" s="2" t="n">
        <v>7.09</v>
      </c>
      <c r="L35" s="4" t="n">
        <v>82</v>
      </c>
      <c r="M35" s="2" t="n">
        <f aca="false">+D35/L35</f>
        <v>1.70451219512195</v>
      </c>
      <c r="N35" s="5" t="n">
        <v>2593</v>
      </c>
      <c r="O35" s="1" t="n">
        <v>4301.5</v>
      </c>
      <c r="P35" s="6" t="n">
        <v>0.149</v>
      </c>
      <c r="Q35" s="6" t="n">
        <v>0.081</v>
      </c>
      <c r="R35" s="7" t="n">
        <v>67.3</v>
      </c>
      <c r="S35" s="7" t="n">
        <v>108.4</v>
      </c>
      <c r="T35" s="7" t="n">
        <v>67.7</v>
      </c>
      <c r="U35" s="3" t="n">
        <f aca="false">R35/$R$38</f>
        <v>0.0135888220328716</v>
      </c>
      <c r="V35" s="3" t="n">
        <f aca="false">+E35-U35</f>
        <v>-0.00673093057567395</v>
      </c>
    </row>
    <row r="36" customFormat="false" ht="12.75" hidden="false" customHeight="false" outlineLevel="0" collapsed="false">
      <c r="A36" s="0" t="n">
        <v>1</v>
      </c>
      <c r="B36" s="0" t="s">
        <v>53</v>
      </c>
      <c r="C36" s="1" t="n">
        <v>3781.15</v>
      </c>
      <c r="D36" s="1" t="n">
        <v>798.69</v>
      </c>
      <c r="E36" s="3" t="n">
        <f aca="false">+D36/$D$38</f>
        <v>0.039188161464901</v>
      </c>
      <c r="F36" s="2" t="n">
        <v>5736.59</v>
      </c>
      <c r="G36" s="3" t="n">
        <f aca="false">+D36/C36</f>
        <v>0.211229387884638</v>
      </c>
      <c r="H36" s="3" t="n">
        <v>0.1099</v>
      </c>
      <c r="I36" s="1" t="n">
        <v>5.83</v>
      </c>
      <c r="J36" s="2" t="n">
        <f aca="false">I36/G36</f>
        <v>27.6003261590855</v>
      </c>
      <c r="K36" s="2" t="n">
        <v>25.49</v>
      </c>
      <c r="L36" s="4" t="n">
        <v>289</v>
      </c>
      <c r="M36" s="2" t="n">
        <f aca="false">+D36/L36</f>
        <v>2.76363321799308</v>
      </c>
      <c r="N36" s="5" t="n">
        <v>11702</v>
      </c>
      <c r="O36" s="1" t="n">
        <v>7117.79</v>
      </c>
      <c r="P36" s="6" t="n">
        <v>0.266</v>
      </c>
      <c r="Q36" s="6" t="n">
        <v>0.199</v>
      </c>
      <c r="R36" s="7" t="n">
        <v>236.4</v>
      </c>
      <c r="S36" s="7" t="n">
        <v>363.6</v>
      </c>
      <c r="T36" s="7" t="n">
        <v>223.7</v>
      </c>
      <c r="U36" s="3" t="n">
        <f aca="false">R36/$R$38</f>
        <v>0.04773250413924</v>
      </c>
      <c r="V36" s="3" t="n">
        <f aca="false">+E36-U36</f>
        <v>-0.00854434267433903</v>
      </c>
    </row>
    <row r="37" customFormat="false" ht="12.75" hidden="false" customHeight="false" outlineLevel="0" collapsed="false">
      <c r="A37" s="0" t="n">
        <v>1</v>
      </c>
      <c r="B37" s="0" t="s">
        <v>54</v>
      </c>
      <c r="C37" s="1" t="n">
        <v>997.58</v>
      </c>
      <c r="D37" s="1" t="n">
        <v>260.76</v>
      </c>
      <c r="E37" s="3" t="n">
        <f aca="false">+D37/$D$38</f>
        <v>0.0127943319480494</v>
      </c>
      <c r="F37" s="2" t="n">
        <v>763.75</v>
      </c>
      <c r="G37" s="3" t="n">
        <f aca="false">+D37/C37</f>
        <v>0.261392570019447</v>
      </c>
      <c r="H37" s="3" t="n">
        <v>0.1704</v>
      </c>
      <c r="I37" s="1" t="n">
        <v>6.86</v>
      </c>
      <c r="J37" s="2" t="n">
        <f aca="false">I37/G37</f>
        <v>26.244051234852</v>
      </c>
      <c r="K37" s="2" t="n">
        <v>17.61</v>
      </c>
      <c r="L37" s="4" t="n">
        <v>78</v>
      </c>
      <c r="M37" s="2" t="n">
        <f aca="false">+D37/L37</f>
        <v>3.34307692307692</v>
      </c>
      <c r="N37" s="5" t="n">
        <v>2255</v>
      </c>
      <c r="O37" s="1" t="n">
        <v>1977.66</v>
      </c>
      <c r="P37" s="6" t="n">
        <v>0.246</v>
      </c>
      <c r="Q37" s="6" t="n">
        <v>0.153</v>
      </c>
      <c r="R37" s="7" t="n">
        <v>89</v>
      </c>
      <c r="S37" s="7" t="n">
        <v>97.9</v>
      </c>
      <c r="T37" s="7" t="n">
        <v>69.4</v>
      </c>
      <c r="U37" s="3" t="n">
        <f aca="false">R37/$R$38</f>
        <v>0.0179703590033518</v>
      </c>
      <c r="V37" s="3" t="n">
        <f aca="false">+E37-U37</f>
        <v>-0.00517602705530237</v>
      </c>
    </row>
    <row r="38" customFormat="false" ht="12.75" hidden="false" customHeight="false" outlineLevel="0" collapsed="false">
      <c r="D38" s="1" t="n">
        <f aca="false">SUM(D2:D37)</f>
        <v>20380.9</v>
      </c>
      <c r="R38" s="23" t="n">
        <f aca="false">SUM(R2:R37)</f>
        <v>4952.6</v>
      </c>
      <c r="S38" s="23" t="n">
        <f aca="false">SUM(S2:S37)</f>
        <v>8144.6</v>
      </c>
      <c r="T38" s="23" t="n">
        <f aca="false">SUM(T2:T37)</f>
        <v>5114.1</v>
      </c>
    </row>
    <row r="39" customFormat="false" ht="12.75" hidden="false" customHeight="false" outlineLevel="0" collapsed="false">
      <c r="A39" s="0" t="n">
        <v>2</v>
      </c>
      <c r="B39" s="0" t="s">
        <v>55</v>
      </c>
      <c r="C39" s="1" t="n">
        <v>268.75</v>
      </c>
      <c r="D39" s="1" t="n">
        <v>69</v>
      </c>
      <c r="F39" s="2" t="n">
        <v>80.25</v>
      </c>
      <c r="G39" s="3" t="n">
        <f aca="false">+D39/C39</f>
        <v>0.256744186046512</v>
      </c>
      <c r="H39" s="3" t="n">
        <v>0.1476</v>
      </c>
      <c r="I39" s="1" t="n">
        <v>4.72</v>
      </c>
      <c r="J39" s="2" t="n">
        <f aca="false">I39/G39</f>
        <v>18.3840579710145</v>
      </c>
      <c r="K39" s="2" t="n">
        <v>10.2</v>
      </c>
      <c r="L39" s="4" t="n">
        <v>13</v>
      </c>
      <c r="M39" s="2" t="n">
        <f aca="false">+D39/L39</f>
        <v>5.30769230769231</v>
      </c>
      <c r="N39" s="5" t="n">
        <v>409</v>
      </c>
      <c r="O39" s="1" t="n">
        <v>759.57</v>
      </c>
      <c r="P39" s="6" t="n">
        <v>0.765</v>
      </c>
      <c r="Q39" s="6" t="n">
        <v>0.474</v>
      </c>
      <c r="R39" s="7" t="n">
        <v>23.8</v>
      </c>
      <c r="S39" s="7" t="n">
        <v>89.2</v>
      </c>
      <c r="T39" s="7" t="n">
        <v>45.8</v>
      </c>
    </row>
    <row r="40" customFormat="false" ht="12.75" hidden="false" customHeight="false" outlineLevel="0" collapsed="false">
      <c r="A40" s="0" t="n">
        <v>2</v>
      </c>
      <c r="B40" s="0" t="s">
        <v>56</v>
      </c>
      <c r="C40" s="1" t="n">
        <v>11024.62</v>
      </c>
      <c r="D40" s="1" t="n">
        <v>1580.8</v>
      </c>
      <c r="F40" s="2" t="n">
        <v>2999.56</v>
      </c>
      <c r="G40" s="3" t="n">
        <f aca="false">+D40/C40</f>
        <v>0.143388162131665</v>
      </c>
      <c r="H40" s="3" t="n">
        <v>0.1077</v>
      </c>
      <c r="K40" s="2" t="n">
        <v>20.18</v>
      </c>
      <c r="L40" s="4" t="n">
        <v>452</v>
      </c>
      <c r="M40" s="2" t="n">
        <f aca="false">+D40/L40</f>
        <v>3.49734513274336</v>
      </c>
      <c r="N40" s="5" t="n">
        <v>7728</v>
      </c>
      <c r="O40" s="1" t="n">
        <v>21065.91</v>
      </c>
      <c r="P40" s="6" t="n">
        <v>0.002</v>
      </c>
      <c r="Q40" s="6" t="n">
        <v>0.001</v>
      </c>
      <c r="R40" s="7" t="n">
        <v>156.6</v>
      </c>
      <c r="S40" s="7" t="n">
        <v>118.9</v>
      </c>
      <c r="T40" s="7" t="n">
        <v>112.7</v>
      </c>
    </row>
    <row r="41" customFormat="false" ht="12.75" hidden="false" customHeight="false" outlineLevel="0" collapsed="false">
      <c r="A41" s="0" t="n">
        <v>2</v>
      </c>
      <c r="B41" s="0" t="s">
        <v>57</v>
      </c>
      <c r="C41" s="1" t="n">
        <v>1262.87</v>
      </c>
      <c r="D41" s="1" t="n">
        <v>75.85</v>
      </c>
      <c r="F41" s="2" t="n">
        <v>120.29</v>
      </c>
      <c r="G41" s="3" t="n">
        <f aca="false">+D41/C41</f>
        <v>0.0600616057076342</v>
      </c>
      <c r="H41" s="3" t="n">
        <v>0.0068</v>
      </c>
      <c r="I41" s="1" t="n">
        <v>3.17</v>
      </c>
      <c r="J41" s="2" t="n">
        <f aca="false">I41/G41</f>
        <v>52.779141727093</v>
      </c>
      <c r="K41" s="2" t="n">
        <v>49.64</v>
      </c>
      <c r="L41" s="4" t="n">
        <v>31</v>
      </c>
      <c r="M41" s="2" t="n">
        <f aca="false">+D41/L41</f>
        <v>2.44677419354839</v>
      </c>
      <c r="N41" s="5" t="n">
        <v>126</v>
      </c>
      <c r="O41" s="1" t="n">
        <v>1243.68</v>
      </c>
      <c r="P41" s="6" t="n">
        <v>0.15</v>
      </c>
      <c r="Q41" s="6" t="n">
        <v>0.091</v>
      </c>
      <c r="R41" s="7" t="n">
        <v>60</v>
      </c>
      <c r="S41" s="7" t="n">
        <v>229.7</v>
      </c>
      <c r="T41" s="7" t="n">
        <v>118.4</v>
      </c>
    </row>
    <row r="42" customFormat="false" ht="12.75" hidden="false" customHeight="false" outlineLevel="0" collapsed="false">
      <c r="A42" s="0" t="n">
        <v>2</v>
      </c>
      <c r="B42" s="0" t="s">
        <v>58</v>
      </c>
      <c r="C42" s="1" t="n">
        <v>1618.37</v>
      </c>
      <c r="D42" s="1" t="n">
        <v>433.78</v>
      </c>
      <c r="F42" s="2" t="n">
        <v>919.68</v>
      </c>
      <c r="G42" s="3" t="n">
        <f aca="false">+D42/C42</f>
        <v>0.268035121758312</v>
      </c>
      <c r="H42" s="3" t="n">
        <v>0.1993</v>
      </c>
      <c r="I42" s="1" t="n">
        <v>4.6</v>
      </c>
      <c r="J42" s="2" t="n">
        <f aca="false">I42/G42</f>
        <v>17.1619300106045</v>
      </c>
      <c r="K42" s="2" t="n">
        <v>12.84</v>
      </c>
      <c r="L42" s="4" t="n">
        <v>113</v>
      </c>
      <c r="M42" s="2" t="n">
        <f aca="false">+D42/L42</f>
        <v>3.8387610619469</v>
      </c>
      <c r="N42" s="5" t="n">
        <v>3724</v>
      </c>
      <c r="O42" s="1" t="n">
        <v>4899.57</v>
      </c>
      <c r="P42" s="6" t="n">
        <v>0.136</v>
      </c>
      <c r="Q42" s="6" t="n">
        <v>0.062</v>
      </c>
      <c r="R42" s="7" t="n">
        <v>108.5</v>
      </c>
      <c r="S42" s="7" t="n">
        <v>207.9</v>
      </c>
      <c r="T42" s="7" t="n">
        <v>131.5</v>
      </c>
    </row>
    <row r="43" customFormat="false" ht="12.75" hidden="false" customHeight="false" outlineLevel="0" collapsed="false">
      <c r="A43" s="0" t="n">
        <v>2</v>
      </c>
      <c r="B43" s="0" t="s">
        <v>59</v>
      </c>
      <c r="C43" s="1" t="n">
        <v>899.09</v>
      </c>
      <c r="D43" s="1" t="n">
        <v>274.18</v>
      </c>
      <c r="F43" s="2" t="n">
        <v>435</v>
      </c>
      <c r="G43" s="3" t="n">
        <f aca="false">+D43/C43</f>
        <v>0.304952785594323</v>
      </c>
      <c r="H43" s="3" t="n">
        <v>0.2449</v>
      </c>
      <c r="I43" s="1" t="n">
        <v>4.31</v>
      </c>
      <c r="J43" s="2" t="n">
        <f aca="false">I43/G43</f>
        <v>14.1333354001021</v>
      </c>
      <c r="K43" s="2" t="n">
        <v>10.72</v>
      </c>
      <c r="L43" s="4" t="n">
        <v>79</v>
      </c>
      <c r="M43" s="2" t="n">
        <f aca="false">+D43/L43</f>
        <v>3.47063291139241</v>
      </c>
      <c r="N43" s="5" t="n">
        <v>2110</v>
      </c>
      <c r="O43" s="1" t="n">
        <v>3309.32</v>
      </c>
      <c r="P43" s="6" t="n">
        <v>0.186</v>
      </c>
      <c r="Q43" s="6" t="n">
        <v>0.089</v>
      </c>
      <c r="R43" s="7" t="n">
        <v>47.3</v>
      </c>
      <c r="S43" s="7" t="n">
        <v>75.1</v>
      </c>
      <c r="T43" s="7" t="n">
        <v>47.9</v>
      </c>
    </row>
    <row r="44" customFormat="false" ht="12.75" hidden="false" customHeight="false" outlineLevel="0" collapsed="false">
      <c r="A44" s="0" t="n">
        <v>2</v>
      </c>
      <c r="B44" s="0" t="s">
        <v>60</v>
      </c>
      <c r="C44" s="1" t="n">
        <v>8483</v>
      </c>
      <c r="D44" s="1" t="n">
        <v>1548.18</v>
      </c>
      <c r="F44" s="2" t="n">
        <v>6191.88</v>
      </c>
      <c r="G44" s="3" t="n">
        <f aca="false">+D44/C44</f>
        <v>0.182503831191795</v>
      </c>
      <c r="H44" s="3" t="n">
        <v>0.0466</v>
      </c>
      <c r="I44" s="1" t="n">
        <v>9.33</v>
      </c>
      <c r="J44" s="2" t="n">
        <f aca="false">I44/G44</f>
        <v>51.1222144711855</v>
      </c>
      <c r="K44" s="2" t="n">
        <v>40.2</v>
      </c>
      <c r="L44" s="4" t="n">
        <v>209</v>
      </c>
      <c r="M44" s="2" t="n">
        <f aca="false">+D44/L44</f>
        <v>7.40755980861244</v>
      </c>
      <c r="N44" s="5" t="n">
        <v>8010</v>
      </c>
      <c r="O44" s="1" t="n">
        <v>4899.57</v>
      </c>
      <c r="P44" s="6" t="n">
        <v>0.231</v>
      </c>
      <c r="Q44" s="6" t="n">
        <v>0.175</v>
      </c>
      <c r="R44" s="7" t="n">
        <v>338.3</v>
      </c>
      <c r="S44" s="7" t="n">
        <v>991.4</v>
      </c>
      <c r="T44" s="7" t="n">
        <v>542.2</v>
      </c>
    </row>
    <row r="45" customFormat="false" ht="12.75" hidden="false" customHeight="false" outlineLevel="0" collapsed="false">
      <c r="A45" s="0" t="n">
        <v>2</v>
      </c>
      <c r="B45" s="16" t="s">
        <v>61</v>
      </c>
      <c r="C45" s="17" t="n">
        <v>5309.49</v>
      </c>
      <c r="D45" s="17" t="n">
        <v>1179.25</v>
      </c>
      <c r="E45" s="17"/>
      <c r="F45" s="18" t="n">
        <v>5245.4</v>
      </c>
      <c r="G45" s="19" t="n">
        <f aca="false">+D45/C45</f>
        <v>0.222102311144762</v>
      </c>
      <c r="H45" s="19" t="n">
        <v>0.1348</v>
      </c>
      <c r="I45" s="17" t="n">
        <v>10.03</v>
      </c>
      <c r="J45" s="18" t="n">
        <f aca="false">I45/G45</f>
        <v>45.159367988128</v>
      </c>
      <c r="K45" s="18" t="n">
        <v>27.46</v>
      </c>
      <c r="L45" s="20" t="n">
        <v>294</v>
      </c>
      <c r="M45" s="2" t="n">
        <f aca="false">+D45/L45</f>
        <v>4.01105442176871</v>
      </c>
      <c r="N45" s="5" t="n">
        <v>9932</v>
      </c>
      <c r="O45" s="17" t="n">
        <v>3309.32</v>
      </c>
      <c r="P45" s="21" t="n">
        <v>0.16</v>
      </c>
      <c r="Q45" s="21" t="n">
        <v>0.069</v>
      </c>
      <c r="R45" s="7" t="n">
        <v>279.2</v>
      </c>
      <c r="S45" s="7" t="n">
        <v>568.8</v>
      </c>
      <c r="T45" s="7" t="n">
        <v>334.3</v>
      </c>
    </row>
    <row r="46" customFormat="false" ht="12.75" hidden="false" customHeight="false" outlineLevel="0" collapsed="false">
      <c r="A46" s="0" t="n">
        <v>2</v>
      </c>
      <c r="B46" s="0" t="s">
        <v>62</v>
      </c>
      <c r="C46" s="1" t="n">
        <v>517.1</v>
      </c>
      <c r="D46" s="1" t="n">
        <v>120.19</v>
      </c>
      <c r="F46" s="2" t="n">
        <v>189.29</v>
      </c>
      <c r="G46" s="3" t="n">
        <f aca="false">+D46/C46</f>
        <v>0.232430864436279</v>
      </c>
      <c r="H46" s="3" t="n">
        <v>0.1285</v>
      </c>
      <c r="I46" s="1" t="n">
        <v>2.13</v>
      </c>
      <c r="J46" s="2" t="n">
        <f aca="false">I46/G46</f>
        <v>9.16401530909394</v>
      </c>
      <c r="K46" s="2" t="n">
        <v>6.94</v>
      </c>
      <c r="L46" s="4" t="n">
        <v>79</v>
      </c>
      <c r="M46" s="2" t="n">
        <f aca="false">+D46/L46</f>
        <v>1.52139240506329</v>
      </c>
      <c r="N46" s="5" t="n">
        <v>1419</v>
      </c>
      <c r="O46" s="1" t="n">
        <v>2930.78</v>
      </c>
      <c r="P46" s="6" t="n">
        <v>0.057</v>
      </c>
      <c r="Q46" s="6" t="n">
        <v>0.015</v>
      </c>
      <c r="R46" s="7" t="n">
        <v>56.4</v>
      </c>
      <c r="S46" s="7" t="n">
        <v>94</v>
      </c>
      <c r="T46" s="7" t="n">
        <v>57.6</v>
      </c>
    </row>
    <row r="47" customFormat="false" ht="12.75" hidden="false" customHeight="false" outlineLevel="0" collapsed="false">
      <c r="A47" s="0" t="n">
        <v>2</v>
      </c>
      <c r="B47" s="0" t="s">
        <v>63</v>
      </c>
      <c r="C47" s="1" t="n">
        <v>9187.17</v>
      </c>
      <c r="D47" s="1" t="n">
        <v>1676.67</v>
      </c>
      <c r="F47" s="2" t="n">
        <v>3487.23</v>
      </c>
      <c r="G47" s="3" t="n">
        <f aca="false">+D47/C47</f>
        <v>0.182501249024455</v>
      </c>
      <c r="H47" s="3" t="n">
        <v>0.1168</v>
      </c>
      <c r="I47" s="1" t="n">
        <v>6.95</v>
      </c>
      <c r="J47" s="2" t="n">
        <f aca="false">I47/G47</f>
        <v>38.0819311492422</v>
      </c>
      <c r="K47" s="2" t="n">
        <v>21.9</v>
      </c>
      <c r="L47" s="4" t="n">
        <v>260</v>
      </c>
      <c r="M47" s="2" t="n">
        <f aca="false">+D47/L47</f>
        <v>6.44873076923077</v>
      </c>
      <c r="N47" s="5" t="n">
        <v>8279</v>
      </c>
      <c r="O47" s="1" t="n">
        <v>12545.62</v>
      </c>
      <c r="P47" s="6" t="n">
        <v>0.104</v>
      </c>
      <c r="Q47" s="6" t="n">
        <v>0.057</v>
      </c>
      <c r="R47" s="7" t="n">
        <v>345.1</v>
      </c>
      <c r="S47" s="7" t="n">
        <v>725.4</v>
      </c>
      <c r="T47" s="7" t="n">
        <v>423</v>
      </c>
    </row>
    <row r="48" customFormat="false" ht="12.75" hidden="false" customHeight="false" outlineLevel="0" collapsed="false">
      <c r="A48" s="0" t="n">
        <v>3</v>
      </c>
      <c r="B48" s="0" t="s">
        <v>64</v>
      </c>
      <c r="C48" s="1" t="n">
        <v>6316.31</v>
      </c>
      <c r="D48" s="1" t="n">
        <v>1792.53</v>
      </c>
      <c r="F48" s="2" t="n">
        <v>2982.7</v>
      </c>
      <c r="G48" s="3" t="n">
        <f aca="false">+D48/C48</f>
        <v>0.283793860655984</v>
      </c>
      <c r="H48" s="3" t="n">
        <v>0.1993</v>
      </c>
      <c r="I48" s="1" t="n">
        <v>6.77</v>
      </c>
      <c r="J48" s="2" t="n">
        <f aca="false">I48/G48</f>
        <v>23.8553433973211</v>
      </c>
      <c r="K48" s="2" t="n">
        <v>15.78</v>
      </c>
      <c r="L48" s="4" t="n">
        <v>182</v>
      </c>
      <c r="M48" s="2" t="n">
        <f aca="false">+D48/L48</f>
        <v>9.84906593406593</v>
      </c>
      <c r="N48" s="5" t="n">
        <v>9830</v>
      </c>
      <c r="O48" s="1" t="n">
        <v>13777.17</v>
      </c>
      <c r="P48" s="6" t="n">
        <v>0.241</v>
      </c>
      <c r="Q48" s="6" t="n">
        <v>0.094</v>
      </c>
      <c r="R48" s="7" t="n">
        <v>126.2</v>
      </c>
      <c r="S48" s="7" t="n">
        <v>167.3</v>
      </c>
      <c r="T48" s="7" t="n">
        <v>91.2</v>
      </c>
    </row>
    <row r="49" customFormat="false" ht="12.75" hidden="false" customHeight="false" outlineLevel="0" collapsed="false">
      <c r="A49" s="0" t="n">
        <v>3</v>
      </c>
      <c r="B49" s="0" t="s">
        <v>65</v>
      </c>
      <c r="C49" s="1" t="n">
        <v>1975.85</v>
      </c>
      <c r="D49" s="1" t="n">
        <v>379.08</v>
      </c>
      <c r="F49" s="2" t="n">
        <v>848.4</v>
      </c>
      <c r="G49" s="3" t="n">
        <f aca="false">+D49/C49</f>
        <v>0.191856669281575</v>
      </c>
      <c r="H49" s="3" t="n">
        <v>0.13</v>
      </c>
      <c r="I49" s="1" t="n">
        <v>32.12</v>
      </c>
      <c r="J49" s="2" t="n">
        <f aca="false">I49/G49</f>
        <v>167.416645562942</v>
      </c>
      <c r="K49" s="2" t="n">
        <v>92.1</v>
      </c>
      <c r="L49" s="4" t="n">
        <v>11</v>
      </c>
      <c r="M49" s="2" t="n">
        <f aca="false">+D49/L49</f>
        <v>34.4618181818182</v>
      </c>
      <c r="N49" s="5" t="n">
        <v>479</v>
      </c>
      <c r="O49" s="1" t="n">
        <v>613.76</v>
      </c>
      <c r="P49" s="6" t="n">
        <v>0.377</v>
      </c>
      <c r="Q49" s="6" t="n">
        <v>0.081</v>
      </c>
      <c r="R49" s="7" t="n">
        <v>13.3</v>
      </c>
      <c r="S49" s="7" t="n">
        <v>24.8</v>
      </c>
      <c r="T49" s="7" t="n">
        <v>11.1</v>
      </c>
    </row>
    <row r="50" customFormat="false" ht="12.75" hidden="false" customHeight="false" outlineLevel="0" collapsed="false">
      <c r="A50" s="0" t="n">
        <v>3</v>
      </c>
      <c r="B50" s="0" t="s">
        <v>66</v>
      </c>
      <c r="C50" s="1" t="n">
        <v>684.85</v>
      </c>
      <c r="D50" s="1" t="n">
        <v>272.34</v>
      </c>
      <c r="F50" s="2" t="n">
        <v>628.9</v>
      </c>
      <c r="G50" s="3" t="n">
        <f aca="false">+D50/C50</f>
        <v>0.397663721982916</v>
      </c>
      <c r="H50" s="3" t="n">
        <v>0.2471</v>
      </c>
      <c r="I50" s="1" t="n">
        <v>32.33</v>
      </c>
      <c r="J50" s="2" t="n">
        <f aca="false">I50/G50</f>
        <v>81.2998476169494</v>
      </c>
      <c r="K50" s="2" t="n">
        <v>47.95</v>
      </c>
      <c r="L50" s="4" t="n">
        <v>18</v>
      </c>
      <c r="M50" s="2" t="n">
        <f aca="false">+D50/L50</f>
        <v>15.13</v>
      </c>
      <c r="N50" s="5" t="n">
        <v>682</v>
      </c>
      <c r="O50" s="1" t="n">
        <v>438.02</v>
      </c>
      <c r="P50" s="6" t="n">
        <v>0.317</v>
      </c>
      <c r="Q50" s="6" t="n">
        <v>0.136</v>
      </c>
      <c r="R50" s="7" t="n">
        <v>18.5</v>
      </c>
      <c r="S50" s="7" t="n">
        <v>22.2</v>
      </c>
      <c r="T50" s="7" t="n">
        <v>12.4</v>
      </c>
    </row>
    <row r="51" customFormat="false" ht="12.75" hidden="false" customHeight="false" outlineLevel="0" collapsed="false">
      <c r="A51" s="0" t="n">
        <v>3</v>
      </c>
      <c r="B51" s="0" t="s">
        <v>67</v>
      </c>
      <c r="C51" s="1" t="n">
        <v>1310.01</v>
      </c>
      <c r="D51" s="1" t="n">
        <v>347.22</v>
      </c>
      <c r="F51" s="2" t="n">
        <v>1159.2</v>
      </c>
      <c r="G51" s="3" t="n">
        <f aca="false">+D51/C51</f>
        <v>0.265051411821284</v>
      </c>
      <c r="H51" s="3" t="n">
        <v>0.2071</v>
      </c>
      <c r="I51" s="1" t="n">
        <v>12.69</v>
      </c>
      <c r="J51" s="2" t="n">
        <f aca="false">I51/G51</f>
        <v>47.8775038880249</v>
      </c>
      <c r="K51" s="2" t="n">
        <v>34.46</v>
      </c>
      <c r="L51" s="4" t="n">
        <v>41</v>
      </c>
      <c r="M51" s="2" t="n">
        <f aca="false">+D51/L51</f>
        <v>8.46878048780488</v>
      </c>
      <c r="N51" s="5" t="n">
        <v>1749</v>
      </c>
      <c r="O51" s="1" t="n">
        <v>1422.77</v>
      </c>
      <c r="P51" s="6" t="n">
        <v>0.185</v>
      </c>
      <c r="Q51" s="6" t="n">
        <v>0.097</v>
      </c>
      <c r="R51" s="7" t="n">
        <v>33.4</v>
      </c>
      <c r="S51" s="7" t="n">
        <v>48</v>
      </c>
      <c r="T51" s="7" t="n">
        <v>25.1</v>
      </c>
    </row>
    <row r="52" customFormat="false" ht="12.75" hidden="false" customHeight="false" outlineLevel="0" collapsed="false">
      <c r="A52" s="0" t="n">
        <v>3</v>
      </c>
      <c r="B52" s="0" t="s">
        <v>68</v>
      </c>
      <c r="C52" s="1" t="n">
        <v>1568.35</v>
      </c>
      <c r="D52" s="1" t="n">
        <v>251.49</v>
      </c>
      <c r="F52" s="2" t="n">
        <v>1749.54</v>
      </c>
      <c r="G52" s="3" t="n">
        <f aca="false">+D52/C52</f>
        <v>0.160353237478879</v>
      </c>
      <c r="H52" s="3" t="n">
        <v>0.0455</v>
      </c>
      <c r="I52" s="1" t="n">
        <v>42.48</v>
      </c>
      <c r="J52" s="2" t="n">
        <f aca="false">I52/G52</f>
        <v>264.915137778838</v>
      </c>
      <c r="K52" s="2" t="n">
        <v>233.27</v>
      </c>
      <c r="L52" s="4" t="n">
        <v>6</v>
      </c>
      <c r="M52" s="2" t="n">
        <f aca="false">+D52/L52</f>
        <v>41.915</v>
      </c>
      <c r="N52" s="5" t="n">
        <v>390</v>
      </c>
      <c r="O52" s="1" t="n">
        <v>307.86</v>
      </c>
      <c r="P52" s="6" t="n">
        <v>0.353</v>
      </c>
      <c r="Q52" s="6" t="n">
        <v>0.093</v>
      </c>
      <c r="R52" s="7" t="n">
        <v>12</v>
      </c>
      <c r="S52" s="7" t="n">
        <v>33.5</v>
      </c>
      <c r="T52" s="7" t="n">
        <v>12.9</v>
      </c>
    </row>
    <row r="53" customFormat="false" ht="12.75" hidden="false" customHeight="false" outlineLevel="0" collapsed="false">
      <c r="A53" s="0" t="n">
        <v>3</v>
      </c>
      <c r="B53" s="0" t="s">
        <v>69</v>
      </c>
      <c r="C53" s="1" t="n">
        <v>2160.77</v>
      </c>
      <c r="D53" s="1" t="n">
        <v>650.87</v>
      </c>
      <c r="F53" s="2" t="n">
        <v>933.26</v>
      </c>
      <c r="G53" s="3" t="n">
        <f aca="false">+D53/C53</f>
        <v>0.301221323879913</v>
      </c>
      <c r="H53" s="3" t="n">
        <v>0.1753</v>
      </c>
      <c r="I53" s="1" t="n">
        <v>35.19</v>
      </c>
      <c r="J53" s="2" t="n">
        <f aca="false">I53/G53</f>
        <v>116.824398574216</v>
      </c>
      <c r="K53" s="2" t="n">
        <v>72.26</v>
      </c>
      <c r="L53" s="4" t="n">
        <v>33</v>
      </c>
      <c r="M53" s="2" t="n">
        <f aca="false">+D53/L53</f>
        <v>19.7233333333333</v>
      </c>
      <c r="N53" s="5" t="n">
        <v>681</v>
      </c>
      <c r="O53" s="1" t="n">
        <v>961.78</v>
      </c>
      <c r="P53" s="6" t="n">
        <v>0.296</v>
      </c>
      <c r="Q53" s="6" t="n">
        <v>0.131</v>
      </c>
      <c r="R53" s="7" t="n">
        <v>56.2</v>
      </c>
      <c r="S53" s="7" t="n">
        <v>88.9</v>
      </c>
      <c r="T53" s="7" t="n">
        <v>48.4</v>
      </c>
    </row>
    <row r="54" customFormat="false" ht="12.75" hidden="false" customHeight="false" outlineLevel="0" collapsed="false">
      <c r="A54" s="0" t="n">
        <v>3</v>
      </c>
      <c r="B54" s="0" t="s">
        <v>70</v>
      </c>
      <c r="C54" s="1" t="n">
        <v>2268.92</v>
      </c>
      <c r="D54" s="1" t="n">
        <v>536.55</v>
      </c>
      <c r="F54" s="2" t="n">
        <v>1904.77</v>
      </c>
      <c r="G54" s="3" t="n">
        <f aca="false">+D54/C54</f>
        <v>0.236478148193854</v>
      </c>
      <c r="H54" s="3" t="n">
        <v>0.1613</v>
      </c>
      <c r="I54" s="1" t="n">
        <v>13.45</v>
      </c>
      <c r="J54" s="2" t="n">
        <f aca="false">I54/G54</f>
        <v>56.8762911191874</v>
      </c>
      <c r="K54" s="2" t="n">
        <v>40.46</v>
      </c>
      <c r="L54" s="4" t="n">
        <v>53</v>
      </c>
      <c r="M54" s="2" t="n">
        <f aca="false">+D54/L54</f>
        <v>10.1235849056604</v>
      </c>
      <c r="N54" s="5" t="n">
        <v>2448</v>
      </c>
      <c r="O54" s="1" t="n">
        <v>2074.81</v>
      </c>
      <c r="P54" s="6" t="n">
        <v>0.329</v>
      </c>
      <c r="Q54" s="6" t="n">
        <v>0.162</v>
      </c>
      <c r="R54" s="7" t="n">
        <v>60.1</v>
      </c>
      <c r="S54" s="7" t="n">
        <v>103.4</v>
      </c>
      <c r="T54" s="7" t="n">
        <v>53.9</v>
      </c>
    </row>
    <row r="55" customFormat="false" ht="12.75" hidden="false" customHeight="false" outlineLevel="0" collapsed="false">
      <c r="A55" s="0" t="n">
        <v>3</v>
      </c>
      <c r="B55" s="0" t="s">
        <v>71</v>
      </c>
      <c r="C55" s="1" t="n">
        <v>10568.33</v>
      </c>
      <c r="D55" s="1" t="n">
        <v>3009.81</v>
      </c>
      <c r="F55" s="2" t="n">
        <v>6128.27</v>
      </c>
      <c r="G55" s="3" t="n">
        <f aca="false">+D55/C55</f>
        <v>0.284795232548567</v>
      </c>
      <c r="H55" s="3" t="n">
        <v>0.1476</v>
      </c>
      <c r="I55" s="1" t="n">
        <v>163.71</v>
      </c>
      <c r="J55" s="2" t="n">
        <f aca="false">I55/G55</f>
        <v>574.834060721441</v>
      </c>
      <c r="K55" s="2" t="n">
        <v>241.6</v>
      </c>
      <c r="L55" s="4" t="n">
        <v>39</v>
      </c>
      <c r="M55" s="2" t="n">
        <f aca="false">+D55/L55</f>
        <v>77.1746153846154</v>
      </c>
      <c r="N55" s="5" t="n">
        <v>1319</v>
      </c>
      <c r="O55" s="1" t="n">
        <v>956.03</v>
      </c>
      <c r="P55" s="6" t="n">
        <v>0.138</v>
      </c>
      <c r="Q55" s="6" t="n">
        <v>0.029</v>
      </c>
      <c r="R55" s="7" t="n">
        <v>79.4</v>
      </c>
      <c r="S55" s="7" t="n">
        <v>135.5</v>
      </c>
      <c r="T55" s="7" t="n">
        <v>70.5</v>
      </c>
    </row>
    <row r="56" customFormat="false" ht="12.75" hidden="false" customHeight="false" outlineLevel="0" collapsed="false">
      <c r="A56" s="0" t="n">
        <v>3</v>
      </c>
      <c r="B56" s="0" t="s">
        <v>72</v>
      </c>
      <c r="C56" s="1" t="n">
        <v>616.21</v>
      </c>
      <c r="D56" s="1" t="n">
        <v>190.9</v>
      </c>
      <c r="F56" s="2" t="n">
        <v>505.6</v>
      </c>
      <c r="G56" s="3" t="n">
        <f aca="false">+D56/C56</f>
        <v>0.309796984794145</v>
      </c>
      <c r="H56" s="3" t="n">
        <v>-0.0772</v>
      </c>
      <c r="I56" s="1" t="n">
        <v>14.71</v>
      </c>
      <c r="J56" s="2" t="n">
        <f aca="false">I56/G56</f>
        <v>47.4827087480356</v>
      </c>
      <c r="K56" s="2" t="n">
        <v>39.59</v>
      </c>
      <c r="L56" s="4" t="n">
        <v>27</v>
      </c>
      <c r="M56" s="2" t="n">
        <f aca="false">+D56/L56</f>
        <v>7.07037037037037</v>
      </c>
      <c r="N56" s="5" t="n">
        <v>664</v>
      </c>
      <c r="O56" s="1" t="n">
        <v>674.97</v>
      </c>
      <c r="P56" s="6" t="n">
        <v>0.286</v>
      </c>
      <c r="Q56" s="6" t="n">
        <v>0.145</v>
      </c>
      <c r="R56" s="7" t="n">
        <v>19.1</v>
      </c>
      <c r="S56" s="7" t="n">
        <v>24.6</v>
      </c>
      <c r="T56" s="7" t="n">
        <v>13.2</v>
      </c>
    </row>
    <row r="57" customFormat="false" ht="12.75" hidden="false" customHeight="false" outlineLevel="0" collapsed="false">
      <c r="A57" s="0" t="n">
        <v>3</v>
      </c>
      <c r="B57" s="0" t="s">
        <v>73</v>
      </c>
      <c r="C57" s="1" t="n">
        <v>1439.98</v>
      </c>
      <c r="D57" s="1" t="n">
        <v>392.05</v>
      </c>
      <c r="F57" s="2" t="n">
        <v>1510.31</v>
      </c>
      <c r="G57" s="3" t="n">
        <f aca="false">+D57/C57</f>
        <v>0.272260725843415</v>
      </c>
      <c r="H57" s="3" t="n">
        <v>0.1518</v>
      </c>
      <c r="I57" s="1" t="n">
        <v>18.96</v>
      </c>
      <c r="J57" s="2" t="n">
        <f aca="false">I57/G57</f>
        <v>69.639129702844</v>
      </c>
      <c r="K57" s="2" t="n">
        <v>48.57</v>
      </c>
      <c r="L57" s="4" t="n">
        <v>87</v>
      </c>
      <c r="M57" s="2" t="n">
        <f aca="false">+D57/L57</f>
        <v>4.50632183908046</v>
      </c>
      <c r="N57" s="5" t="n">
        <v>1617</v>
      </c>
      <c r="O57" s="1" t="n">
        <v>1075.43</v>
      </c>
      <c r="P57" s="6" t="n">
        <v>0.138</v>
      </c>
      <c r="Q57" s="6" t="n">
        <v>0.065</v>
      </c>
      <c r="R57" s="7" t="n">
        <v>43.7</v>
      </c>
      <c r="S57" s="7" t="n">
        <v>50.7</v>
      </c>
      <c r="T57" s="7" t="n">
        <v>29.7</v>
      </c>
    </row>
    <row r="58" customFormat="false" ht="12.75" hidden="false" customHeight="false" outlineLevel="0" collapsed="false">
      <c r="A58" s="0" t="n">
        <v>4</v>
      </c>
      <c r="B58" s="0" t="s">
        <v>74</v>
      </c>
      <c r="C58" s="1" t="n">
        <v>5473.08</v>
      </c>
      <c r="D58" s="1" t="n">
        <v>2433.38</v>
      </c>
      <c r="F58" s="2" t="n">
        <v>10380.92</v>
      </c>
      <c r="G58" s="3" t="n">
        <f aca="false">+D58/C58</f>
        <v>0.444608885673149</v>
      </c>
      <c r="H58" s="3" t="n">
        <v>-0.2725</v>
      </c>
      <c r="I58" s="1" t="n">
        <v>152.91</v>
      </c>
      <c r="J58" s="2" t="n">
        <f aca="false">I58/G58</f>
        <v>343.920251995167</v>
      </c>
      <c r="K58" s="2" t="n">
        <v>191.01</v>
      </c>
      <c r="L58" s="4" t="n">
        <v>169</v>
      </c>
      <c r="M58" s="2" t="n">
        <f aca="false">+D58/L58</f>
        <v>14.3986982248521</v>
      </c>
      <c r="N58" s="5" t="n">
        <v>2826</v>
      </c>
      <c r="O58" s="1" t="n">
        <v>827.5</v>
      </c>
      <c r="R58" s="7" t="n">
        <v>239</v>
      </c>
    </row>
    <row r="59" customFormat="false" ht="12.75" hidden="false" customHeight="false" outlineLevel="0" collapsed="false">
      <c r="A59" s="0" t="n">
        <v>4</v>
      </c>
      <c r="B59" s="0" t="s">
        <v>75</v>
      </c>
      <c r="C59" s="1" t="n">
        <v>99</v>
      </c>
      <c r="D59" s="1" t="n">
        <v>37.36</v>
      </c>
      <c r="F59" s="2" t="n">
        <v>53.21</v>
      </c>
      <c r="G59" s="3" t="n">
        <f aca="false">+D59/C59</f>
        <v>0.377373737373737</v>
      </c>
      <c r="H59" s="3" t="n">
        <v>0.2258</v>
      </c>
      <c r="L59" s="4" t="n">
        <v>40</v>
      </c>
      <c r="M59" s="2" t="n">
        <f aca="false">+D59/L59</f>
        <v>0.934</v>
      </c>
    </row>
    <row r="60" customFormat="false" ht="12.75" hidden="false" customHeight="false" outlineLevel="0" collapsed="false">
      <c r="A60" s="0" t="n">
        <v>4</v>
      </c>
      <c r="B60" s="0" t="s">
        <v>76</v>
      </c>
      <c r="C60" s="1" t="n">
        <v>3300.23</v>
      </c>
      <c r="D60" s="1" t="n">
        <v>1228.92</v>
      </c>
      <c r="F60" s="2" t="n">
        <v>970.54</v>
      </c>
      <c r="G60" s="3" t="n">
        <f aca="false">+D60/C60</f>
        <v>0.372374046657354</v>
      </c>
      <c r="H60" s="3" t="n">
        <v>0.1693</v>
      </c>
      <c r="I60" s="1" t="n">
        <v>7.8</v>
      </c>
      <c r="J60" s="2" t="n">
        <f aca="false">I60/G60</f>
        <v>20.9466800117176</v>
      </c>
      <c r="K60" s="2" t="n">
        <v>13.14</v>
      </c>
      <c r="L60" s="4" t="n">
        <v>98</v>
      </c>
      <c r="M60" s="2" t="n">
        <f aca="false">+D60/L60</f>
        <v>12.54</v>
      </c>
      <c r="N60" s="5" t="n">
        <v>3840</v>
      </c>
      <c r="O60" s="1" t="n">
        <v>8195.27</v>
      </c>
      <c r="R60" s="7" t="n">
        <v>72</v>
      </c>
    </row>
    <row r="61" customFormat="false" ht="12.75" hidden="false" customHeight="false" outlineLevel="0" collapsed="false">
      <c r="A61" s="0" t="n">
        <v>4</v>
      </c>
      <c r="B61" s="0" t="s">
        <v>77</v>
      </c>
      <c r="C61" s="1" t="n">
        <v>9786.54</v>
      </c>
      <c r="D61" s="1" t="n">
        <v>3465.38</v>
      </c>
      <c r="F61" s="2" t="n">
        <v>4617.85</v>
      </c>
      <c r="G61" s="3" t="n">
        <f aca="false">+D61/C61</f>
        <v>0.354096544846289</v>
      </c>
      <c r="H61" s="3" t="n">
        <v>0.256</v>
      </c>
      <c r="I61" s="1" t="n">
        <v>15.96</v>
      </c>
      <c r="J61" s="2" t="n">
        <f aca="false">I61/G61</f>
        <v>45.0724533528791</v>
      </c>
      <c r="K61" s="2" t="n">
        <v>29.11</v>
      </c>
      <c r="L61" s="4" t="n">
        <v>449</v>
      </c>
      <c r="M61" s="2" t="n">
        <f aca="false">+D61/L61</f>
        <v>7.71799554565702</v>
      </c>
      <c r="N61" s="5" t="n">
        <v>8250</v>
      </c>
      <c r="O61" s="1" t="n">
        <v>11293.04</v>
      </c>
      <c r="R61" s="7" t="n">
        <v>245</v>
      </c>
    </row>
    <row r="62" customFormat="false" ht="12.75" hidden="false" customHeight="false" outlineLevel="0" collapsed="false">
      <c r="A62" s="0" t="n">
        <v>4</v>
      </c>
      <c r="B62" s="0" t="s">
        <v>78</v>
      </c>
      <c r="C62" s="1" t="n">
        <v>11838.54</v>
      </c>
      <c r="D62" s="1" t="n">
        <v>4484.85</v>
      </c>
      <c r="F62" s="2" t="n">
        <v>4471.08</v>
      </c>
      <c r="G62" s="3" t="n">
        <f aca="false">+D62/C62</f>
        <v>0.378834721173388</v>
      </c>
      <c r="H62" s="3" t="n">
        <v>0.1092</v>
      </c>
      <c r="I62" s="1" t="n">
        <v>73.2</v>
      </c>
      <c r="J62" s="2" t="n">
        <f aca="false">I62/G62</f>
        <v>193.224105154019</v>
      </c>
      <c r="K62" s="2" t="n">
        <v>120.03</v>
      </c>
      <c r="L62" s="4" t="n">
        <v>238</v>
      </c>
      <c r="M62" s="2" t="n">
        <f aca="false">+D62/L62</f>
        <v>18.8439075630252</v>
      </c>
      <c r="N62" s="5" t="n">
        <v>1937</v>
      </c>
      <c r="O62" s="1" t="n">
        <v>3185.83</v>
      </c>
      <c r="R62" s="7" t="n">
        <v>226</v>
      </c>
    </row>
    <row r="63" customFormat="false" ht="12.75" hidden="false" customHeight="false" outlineLevel="0" collapsed="false">
      <c r="A63" s="0" t="n">
        <v>5</v>
      </c>
      <c r="B63" s="0" t="s">
        <v>79</v>
      </c>
      <c r="C63" s="1" t="n">
        <v>2693.27</v>
      </c>
      <c r="D63" s="1" t="n">
        <v>911.47</v>
      </c>
      <c r="F63" s="2" t="n">
        <v>1644.94</v>
      </c>
      <c r="G63" s="3" t="n">
        <f aca="false">+D63/C63</f>
        <v>0.33842503722241</v>
      </c>
      <c r="H63" s="3" t="n">
        <v>0.2474</v>
      </c>
      <c r="I63" s="1" t="n">
        <v>10.2</v>
      </c>
      <c r="J63" s="2" t="n">
        <f aca="false">I63/G63</f>
        <v>30.1396140300833</v>
      </c>
      <c r="K63" s="2" t="n">
        <v>19.05</v>
      </c>
      <c r="L63" s="4" t="n">
        <v>140</v>
      </c>
      <c r="M63" s="2" t="n">
        <f aca="false">+D63/L63</f>
        <v>6.5105</v>
      </c>
      <c r="N63" s="5" t="n">
        <v>4490</v>
      </c>
      <c r="O63" s="1" t="n">
        <v>4645.31</v>
      </c>
      <c r="P63" s="6" t="n">
        <v>0.224</v>
      </c>
      <c r="Q63" s="6" t="n">
        <v>0.139</v>
      </c>
      <c r="R63" s="7" t="n">
        <v>211.4</v>
      </c>
      <c r="S63" s="7" t="n">
        <v>261.7</v>
      </c>
      <c r="T63" s="7" t="n">
        <v>146</v>
      </c>
    </row>
    <row r="64" customFormat="false" ht="12.75" hidden="false" customHeight="false" outlineLevel="0" collapsed="false">
      <c r="A64" s="0" t="n">
        <v>5</v>
      </c>
      <c r="B64" s="0" t="s">
        <v>80</v>
      </c>
      <c r="C64" s="1" t="n">
        <v>190.25</v>
      </c>
      <c r="D64" s="1" t="n">
        <v>66.73</v>
      </c>
      <c r="F64" s="2" t="n">
        <v>131.23</v>
      </c>
      <c r="G64" s="3" t="n">
        <f aca="false">+D64/C64</f>
        <v>0.350749014454665</v>
      </c>
      <c r="H64" s="3" t="n">
        <v>0.2846</v>
      </c>
      <c r="I64" s="1" t="n">
        <v>12.25</v>
      </c>
      <c r="J64" s="2" t="n">
        <f aca="false">I64/G64</f>
        <v>34.9252585044208</v>
      </c>
      <c r="K64" s="2" t="n">
        <v>20.01</v>
      </c>
      <c r="L64" s="4" t="n">
        <v>11</v>
      </c>
      <c r="M64" s="2" t="n">
        <f aca="false">+D64/L64</f>
        <v>6.06636363636364</v>
      </c>
      <c r="N64" s="5" t="n">
        <v>341</v>
      </c>
      <c r="O64" s="1" t="n">
        <v>283.23</v>
      </c>
      <c r="R64" s="7" t="n">
        <v>9.3</v>
      </c>
      <c r="S64" s="7" t="n">
        <v>15.1</v>
      </c>
      <c r="T64" s="7" t="n">
        <v>7.7</v>
      </c>
    </row>
    <row r="65" customFormat="false" ht="12.75" hidden="false" customHeight="false" outlineLevel="0" collapsed="false">
      <c r="A65" s="0" t="n">
        <v>5</v>
      </c>
      <c r="B65" s="0" t="s">
        <v>81</v>
      </c>
      <c r="C65" s="1" t="n">
        <v>5305.81</v>
      </c>
      <c r="D65" s="1" t="n">
        <v>2080.45</v>
      </c>
      <c r="F65" s="2" t="n">
        <v>2324.49</v>
      </c>
      <c r="G65" s="3" t="n">
        <f aca="false">+D65/C65</f>
        <v>0.392107896815001</v>
      </c>
      <c r="H65" s="3" t="n">
        <v>0.2585</v>
      </c>
      <c r="I65" s="1" t="n">
        <v>18.3</v>
      </c>
      <c r="J65" s="2" t="n">
        <f aca="false">I65/G65</f>
        <v>46.6708274652119</v>
      </c>
      <c r="K65" s="2" t="n">
        <v>32.07</v>
      </c>
      <c r="L65" s="4" t="n">
        <v>152</v>
      </c>
      <c r="M65" s="2" t="n">
        <f aca="false">+D65/L65</f>
        <v>13.6871710526316</v>
      </c>
      <c r="N65" s="5" t="n">
        <v>3769</v>
      </c>
      <c r="O65" s="1" t="n">
        <v>5912.6</v>
      </c>
      <c r="P65" s="6" t="n">
        <v>0.278</v>
      </c>
      <c r="Q65" s="6" t="n">
        <v>0.168</v>
      </c>
      <c r="R65" s="7" t="n">
        <v>162.2</v>
      </c>
      <c r="S65" s="7" t="n">
        <v>361.1</v>
      </c>
      <c r="T65" s="7" t="n">
        <v>179.4</v>
      </c>
    </row>
    <row r="66" customFormat="false" ht="12.75" hidden="false" customHeight="false" outlineLevel="0" collapsed="false">
      <c r="A66" s="0" t="n">
        <v>5</v>
      </c>
      <c r="B66" s="0" t="s">
        <v>69</v>
      </c>
      <c r="C66" s="1" t="n">
        <v>2393.19</v>
      </c>
      <c r="D66" s="1" t="n">
        <v>659.91</v>
      </c>
      <c r="F66" s="2" t="n">
        <v>1744.83</v>
      </c>
      <c r="G66" s="3" t="n">
        <f aca="false">+D66/C66</f>
        <v>0.275744926228172</v>
      </c>
      <c r="H66" s="3" t="n">
        <v>0.2201</v>
      </c>
      <c r="I66" s="1" t="n">
        <v>11.42</v>
      </c>
      <c r="J66" s="2" t="n">
        <f aca="false">I66/G66</f>
        <v>41.4150866027186</v>
      </c>
      <c r="K66" s="2" t="n">
        <v>28.85</v>
      </c>
      <c r="L66" s="4" t="n">
        <v>38</v>
      </c>
      <c r="M66" s="2" t="n">
        <f aca="false">+D66/L66</f>
        <v>17.3660526315789</v>
      </c>
      <c r="N66" s="5" t="n">
        <v>3145</v>
      </c>
      <c r="O66" s="1" t="n">
        <v>3006.09</v>
      </c>
      <c r="P66" s="6" t="n">
        <v>0.37</v>
      </c>
      <c r="Q66" s="6" t="n">
        <v>0.187</v>
      </c>
      <c r="R66" s="7" t="n">
        <v>42.9</v>
      </c>
      <c r="S66" s="7" t="n">
        <v>65.8</v>
      </c>
      <c r="T66" s="7" t="n">
        <v>33.6</v>
      </c>
    </row>
    <row r="67" customFormat="false" ht="12.75" hidden="false" customHeight="false" outlineLevel="0" collapsed="false">
      <c r="A67" s="0" t="n">
        <v>5</v>
      </c>
      <c r="B67" s="0" t="s">
        <v>82</v>
      </c>
      <c r="C67" s="1" t="n">
        <v>287.73</v>
      </c>
      <c r="D67" s="1" t="n">
        <v>84.72</v>
      </c>
      <c r="F67" s="2" t="n">
        <v>398.3</v>
      </c>
      <c r="G67" s="3" t="n">
        <f aca="false">+D67/C67</f>
        <v>0.294442706704202</v>
      </c>
      <c r="H67" s="3" t="n">
        <v>0.1693</v>
      </c>
      <c r="I67" s="1" t="n">
        <v>15.34</v>
      </c>
      <c r="J67" s="2" t="n">
        <f aca="false">I67/G67</f>
        <v>52.0984206798867</v>
      </c>
      <c r="K67" s="2" t="n">
        <v>31.33</v>
      </c>
      <c r="L67" s="4" t="n">
        <v>15</v>
      </c>
      <c r="M67" s="2" t="n">
        <f aca="false">+D67/L67</f>
        <v>5.648</v>
      </c>
      <c r="N67" s="5" t="n">
        <v>661</v>
      </c>
      <c r="O67" s="1" t="n">
        <v>287.22</v>
      </c>
      <c r="P67" s="6" t="n">
        <v>0.169</v>
      </c>
      <c r="Q67" s="6" t="n">
        <v>0.076</v>
      </c>
      <c r="R67" s="7" t="n">
        <v>35.5</v>
      </c>
      <c r="S67" s="7" t="n">
        <v>17.8</v>
      </c>
      <c r="T67" s="7" t="n">
        <v>16</v>
      </c>
    </row>
    <row r="68" customFormat="false" ht="12.75" hidden="false" customHeight="false" outlineLevel="0" collapsed="false">
      <c r="A68" s="0" t="n">
        <v>5</v>
      </c>
      <c r="B68" s="0" t="s">
        <v>83</v>
      </c>
      <c r="C68" s="1" t="n">
        <v>888.21</v>
      </c>
      <c r="D68" s="1" t="n">
        <v>292.62</v>
      </c>
      <c r="F68" s="2" t="n">
        <v>528.4</v>
      </c>
      <c r="G68" s="3" t="n">
        <f aca="false">+D68/C68</f>
        <v>0.329449116762928</v>
      </c>
      <c r="H68" s="3" t="n">
        <v>0.1986</v>
      </c>
      <c r="I68" s="1" t="n">
        <v>11.6</v>
      </c>
      <c r="J68" s="2" t="n">
        <f aca="false">I68/G68</f>
        <v>35.2102932130408</v>
      </c>
      <c r="K68" s="2" t="n">
        <v>20.13</v>
      </c>
      <c r="L68" s="4" t="n">
        <v>42</v>
      </c>
      <c r="M68" s="2" t="n">
        <f aca="false">+D68/L68</f>
        <v>6.96714285714286</v>
      </c>
      <c r="N68" s="5" t="n">
        <v>1365</v>
      </c>
      <c r="O68" s="1" t="n">
        <v>1312.16</v>
      </c>
      <c r="R68" s="7" t="n">
        <v>168</v>
      </c>
      <c r="S68" s="7" t="n">
        <v>132.2</v>
      </c>
      <c r="T68" s="7" t="n">
        <v>118.1</v>
      </c>
    </row>
    <row r="69" customFormat="false" ht="12.75" hidden="false" customHeight="false" outlineLevel="0" collapsed="false">
      <c r="A69" s="0" t="n">
        <v>5</v>
      </c>
      <c r="B69" s="0" t="s">
        <v>45</v>
      </c>
      <c r="C69" s="1" t="n">
        <v>7067.8</v>
      </c>
      <c r="D69" s="1" t="n">
        <v>2142.61</v>
      </c>
      <c r="F69" s="2" t="n">
        <v>3429.11</v>
      </c>
      <c r="G69" s="3" t="n">
        <f aca="false">+D69/C69</f>
        <v>0.303150909759756</v>
      </c>
      <c r="H69" s="3" t="n">
        <v>0.2293</v>
      </c>
      <c r="I69" s="1" t="n">
        <v>26.12</v>
      </c>
      <c r="J69" s="2" t="n">
        <f aca="false">I69/G69</f>
        <v>86.1617074502593</v>
      </c>
      <c r="K69" s="2" t="n">
        <v>20.83</v>
      </c>
      <c r="L69" s="4" t="n">
        <v>303</v>
      </c>
      <c r="M69" s="2" t="n">
        <f aca="false">+D69/L69</f>
        <v>7.0713201320132</v>
      </c>
      <c r="N69" s="5" t="n">
        <v>8561</v>
      </c>
      <c r="O69" s="1" t="n">
        <v>12062.39</v>
      </c>
      <c r="P69" s="6" t="n">
        <v>0.259</v>
      </c>
      <c r="Q69" s="6" t="n">
        <v>0.155</v>
      </c>
      <c r="R69" s="7" t="n">
        <v>316.9</v>
      </c>
      <c r="S69" s="7" t="n">
        <v>372.3</v>
      </c>
      <c r="T69" s="7" t="n">
        <v>210.4</v>
      </c>
    </row>
    <row r="70" customFormat="false" ht="12.75" hidden="false" customHeight="false" outlineLevel="0" collapsed="false">
      <c r="A70" s="0" t="n">
        <v>5</v>
      </c>
      <c r="B70" s="0" t="s">
        <v>84</v>
      </c>
      <c r="C70" s="1" t="n">
        <v>2304.27</v>
      </c>
      <c r="D70" s="1" t="n">
        <v>846.89</v>
      </c>
      <c r="F70" s="2" t="n">
        <v>1814.71</v>
      </c>
      <c r="G70" s="3" t="n">
        <f aca="false">+D70/C70</f>
        <v>0.367530714716591</v>
      </c>
      <c r="H70" s="3" t="n">
        <v>0.281</v>
      </c>
      <c r="I70" s="1" t="n">
        <v>8.86</v>
      </c>
      <c r="J70" s="2" t="n">
        <f aca="false">I70/G70</f>
        <v>24.1068287498967</v>
      </c>
      <c r="K70" s="2" t="n">
        <v>40.12</v>
      </c>
      <c r="L70" s="4" t="n">
        <v>91</v>
      </c>
      <c r="M70" s="2" t="n">
        <f aca="false">+D70/L70</f>
        <v>9.30648351648352</v>
      </c>
      <c r="N70" s="5" t="n">
        <v>2352</v>
      </c>
      <c r="O70" s="1" t="n">
        <v>1686.07</v>
      </c>
      <c r="P70" s="6" t="n">
        <v>0.186</v>
      </c>
      <c r="Q70" s="6" t="n">
        <v>0.081</v>
      </c>
      <c r="R70" s="7" t="n">
        <v>225.3</v>
      </c>
      <c r="S70" s="7" t="n">
        <v>112.1</v>
      </c>
      <c r="T70" s="7" t="n">
        <v>99.7</v>
      </c>
    </row>
    <row r="71" customFormat="false" ht="12.75" hidden="false" customHeight="false" outlineLevel="0" collapsed="false">
      <c r="A71" s="0" t="n">
        <v>6</v>
      </c>
      <c r="B71" s="0" t="s">
        <v>85</v>
      </c>
      <c r="C71" s="1" t="n">
        <v>3094.76</v>
      </c>
      <c r="D71" s="1" t="n">
        <v>801.78</v>
      </c>
      <c r="F71" s="2" t="n">
        <v>1379.16</v>
      </c>
      <c r="G71" s="3" t="n">
        <f aca="false">+D71/C71</f>
        <v>0.259076632759891</v>
      </c>
      <c r="H71" s="3" t="n">
        <v>0.1377</v>
      </c>
      <c r="I71" s="1" t="n">
        <v>8.86</v>
      </c>
      <c r="J71" s="2" t="n">
        <f aca="false">I71/G71</f>
        <v>34.1983756142583</v>
      </c>
      <c r="K71" s="2" t="n">
        <v>25.35</v>
      </c>
      <c r="L71" s="4" t="n">
        <v>282</v>
      </c>
      <c r="M71" s="2" t="n">
        <f aca="false">+D71/L71</f>
        <v>2.8431914893617</v>
      </c>
      <c r="N71" s="5" t="n">
        <v>2829</v>
      </c>
      <c r="O71" s="1" t="n">
        <v>4703.49</v>
      </c>
      <c r="R71" s="7" t="n">
        <v>232.4</v>
      </c>
    </row>
    <row r="72" customFormat="false" ht="12.75" hidden="false" customHeight="false" outlineLevel="0" collapsed="false">
      <c r="A72" s="0" t="n">
        <v>6</v>
      </c>
      <c r="B72" s="0" t="s">
        <v>86</v>
      </c>
      <c r="C72" s="1" t="n">
        <v>22753.07</v>
      </c>
      <c r="D72" s="1" t="n">
        <v>5288.68</v>
      </c>
      <c r="F72" s="2" t="n">
        <v>9359.14</v>
      </c>
      <c r="G72" s="3" t="n">
        <f aca="false">+D72/C72</f>
        <v>0.23243808417941</v>
      </c>
      <c r="H72" s="3" t="n">
        <v>0.1425</v>
      </c>
      <c r="I72" s="1" t="n">
        <v>280.19</v>
      </c>
      <c r="J72" s="2" t="n">
        <f aca="false">I72/G72</f>
        <v>1205.43929360445</v>
      </c>
      <c r="K72" s="2" t="n">
        <v>925.24</v>
      </c>
      <c r="L72" s="4" t="n">
        <v>333</v>
      </c>
      <c r="M72" s="2" t="n">
        <f aca="false">+D72/L72</f>
        <v>15.8819219219219</v>
      </c>
      <c r="N72" s="5" t="n">
        <v>526</v>
      </c>
      <c r="O72" s="1" t="n">
        <v>981.53</v>
      </c>
      <c r="R72" s="7" t="n">
        <v>273.6</v>
      </c>
    </row>
    <row r="73" customFormat="false" ht="12.75" hidden="false" customHeight="false" outlineLevel="0" collapsed="false">
      <c r="A73" s="0" t="n">
        <v>6</v>
      </c>
      <c r="B73" s="0" t="s">
        <v>87</v>
      </c>
      <c r="C73" s="1" t="n">
        <v>4635.9</v>
      </c>
      <c r="D73" s="1" t="n">
        <v>1584.59</v>
      </c>
      <c r="F73" s="2" t="n">
        <v>1325.05</v>
      </c>
      <c r="G73" s="3" t="n">
        <f aca="false">+D73/C73</f>
        <v>0.341808494574948</v>
      </c>
      <c r="H73" s="3" t="n">
        <v>0.2901</v>
      </c>
      <c r="I73" s="1" t="n">
        <v>177.14</v>
      </c>
      <c r="J73" s="2" t="n">
        <f aca="false">I73/G73</f>
        <v>518.243410598325</v>
      </c>
      <c r="K73" s="2" t="n">
        <v>341.1</v>
      </c>
      <c r="L73" s="4" t="n">
        <v>149</v>
      </c>
      <c r="M73" s="2" t="n">
        <f aca="false">+D73/L73</f>
        <v>10.6348322147651</v>
      </c>
      <c r="N73" s="5" t="n">
        <v>202</v>
      </c>
      <c r="O73" s="1" t="n">
        <v>465.16</v>
      </c>
      <c r="R73" s="7" t="n">
        <v>54</v>
      </c>
    </row>
    <row r="74" customFormat="false" ht="12.75" hidden="false" customHeight="false" outlineLevel="0" collapsed="false">
      <c r="A74" s="0" t="n">
        <v>6</v>
      </c>
      <c r="B74" s="0" t="s">
        <v>88</v>
      </c>
      <c r="C74" s="1" t="n">
        <v>2763.22</v>
      </c>
      <c r="D74" s="1" t="n">
        <v>671.32</v>
      </c>
      <c r="F74" s="2" t="n">
        <v>564.27</v>
      </c>
      <c r="G74" s="3" t="n">
        <f aca="false">+D74/C74</f>
        <v>0.242948444206397</v>
      </c>
      <c r="H74" s="3" t="n">
        <v>0.1968</v>
      </c>
      <c r="I74" s="1" t="n">
        <v>109.49</v>
      </c>
      <c r="J74" s="2" t="n">
        <f aca="false">I74/G74</f>
        <v>450.67174789966</v>
      </c>
      <c r="K74" s="2" t="n">
        <v>341.19</v>
      </c>
      <c r="L74" s="4" t="n">
        <v>106</v>
      </c>
      <c r="M74" s="2" t="n">
        <f aca="false">+D74/L74</f>
        <v>6.33320754716981</v>
      </c>
      <c r="N74" s="5" t="n">
        <v>86</v>
      </c>
      <c r="O74" s="1" t="n">
        <v>318.83</v>
      </c>
      <c r="R74" s="7" t="n">
        <v>37</v>
      </c>
    </row>
    <row r="75" customFormat="false" ht="12.75" hidden="false" customHeight="false" outlineLevel="0" collapsed="false">
      <c r="A75" s="0" t="n">
        <v>6</v>
      </c>
      <c r="B75" s="0" t="s">
        <v>89</v>
      </c>
      <c r="C75" s="1" t="n">
        <v>2058.78</v>
      </c>
      <c r="D75" s="1" t="n">
        <v>483.63</v>
      </c>
      <c r="F75" s="2" t="n">
        <v>538.64</v>
      </c>
      <c r="G75" s="3" t="n">
        <f aca="false">+D75/C75</f>
        <v>0.23491096668901</v>
      </c>
      <c r="H75" s="3" t="n">
        <v>0.1773</v>
      </c>
      <c r="I75" s="1" t="s">
        <v>90</v>
      </c>
      <c r="M75" s="2" t="e">
        <f aca="false">+D75/L75</f>
        <v>#DIV/0!</v>
      </c>
    </row>
    <row r="76" customFormat="false" ht="12.75" hidden="false" customHeight="false" outlineLevel="0" collapsed="false">
      <c r="A76" s="0" t="n">
        <v>7</v>
      </c>
      <c r="B76" s="0" t="s">
        <v>80</v>
      </c>
      <c r="C76" s="1" t="n">
        <v>9621.6</v>
      </c>
      <c r="D76" s="1" t="n">
        <v>3496.78</v>
      </c>
      <c r="F76" s="2" t="n">
        <v>12647.34</v>
      </c>
      <c r="G76" s="3" t="n">
        <f aca="false">+D76/C76</f>
        <v>0.363430198719548</v>
      </c>
      <c r="H76" s="3" t="n">
        <v>0.1208</v>
      </c>
      <c r="I76" s="1" t="n">
        <v>46.93</v>
      </c>
      <c r="J76" s="2" t="n">
        <f aca="false">I76/G76</f>
        <v>129.130711111365</v>
      </c>
      <c r="K76" s="2" t="n">
        <v>96.45</v>
      </c>
      <c r="L76" s="4" t="n">
        <v>77</v>
      </c>
      <c r="M76" s="2" t="n">
        <f aca="false">+D76/L76</f>
        <v>45.4127272727273</v>
      </c>
      <c r="N76" s="5" t="n">
        <v>6819</v>
      </c>
      <c r="O76" s="1" t="n">
        <v>3874.33</v>
      </c>
      <c r="R76" s="7" t="n">
        <v>335.7</v>
      </c>
    </row>
    <row r="77" customFormat="false" ht="12.75" hidden="false" customHeight="false" outlineLevel="0" collapsed="false">
      <c r="A77" s="0" t="n">
        <v>7</v>
      </c>
      <c r="B77" s="0" t="s">
        <v>91</v>
      </c>
      <c r="C77" s="1" t="n">
        <v>2668.63</v>
      </c>
      <c r="D77" s="1" t="n">
        <v>970.07</v>
      </c>
      <c r="F77" s="2" t="n">
        <v>1403.72</v>
      </c>
      <c r="G77" s="3" t="n">
        <f aca="false">+D77/C77</f>
        <v>0.363508616780895</v>
      </c>
      <c r="H77" s="3" t="n">
        <v>0.292</v>
      </c>
      <c r="I77" s="1" t="n">
        <v>11.45</v>
      </c>
      <c r="J77" s="2" t="n">
        <f aca="false">I77/G77</f>
        <v>31.4985655674333</v>
      </c>
      <c r="K77" s="2" t="n">
        <v>18.8</v>
      </c>
      <c r="L77" s="4" t="n">
        <v>350</v>
      </c>
      <c r="M77" s="2" t="n">
        <f aca="false">+D77/L77</f>
        <v>2.77162857142857</v>
      </c>
      <c r="N77" s="5" t="n">
        <v>3883</v>
      </c>
      <c r="O77" s="1" t="n">
        <v>4405.95</v>
      </c>
      <c r="R77" s="7" t="n">
        <v>221.7</v>
      </c>
    </row>
    <row r="78" customFormat="false" ht="12.75" hidden="false" customHeight="false" outlineLevel="0" collapsed="false">
      <c r="A78" s="0" t="n">
        <v>7</v>
      </c>
      <c r="B78" s="0" t="s">
        <v>84</v>
      </c>
      <c r="C78" s="1" t="n">
        <v>11225.72</v>
      </c>
      <c r="D78" s="1" t="n">
        <v>4624.56</v>
      </c>
      <c r="F78" s="2" t="n">
        <v>12885.64</v>
      </c>
      <c r="G78" s="3" t="n">
        <f aca="false">+D78/C78</f>
        <v>0.411961103608499</v>
      </c>
      <c r="H78" s="3" t="n">
        <v>0.1539</v>
      </c>
      <c r="I78" s="1" t="n">
        <v>56.25</v>
      </c>
      <c r="J78" s="2" t="n">
        <f aca="false">I78/G78</f>
        <v>136.542016970263</v>
      </c>
      <c r="K78" s="2" t="n">
        <v>89.79</v>
      </c>
      <c r="L78" s="4" t="n">
        <v>109</v>
      </c>
      <c r="M78" s="2" t="n">
        <f aca="false">+D78/L78</f>
        <v>42.4271559633028</v>
      </c>
      <c r="N78" s="5" t="n">
        <v>7463</v>
      </c>
      <c r="O78" s="1" t="n">
        <v>4274.98</v>
      </c>
      <c r="R78" s="7" t="n">
        <v>390.2</v>
      </c>
    </row>
    <row r="79" customFormat="false" ht="12.75" hidden="false" customHeight="false" outlineLevel="0" collapsed="false">
      <c r="D79" s="1" t="n">
        <f aca="false">SUM(D2:D78)</f>
        <v>92199.24</v>
      </c>
    </row>
    <row r="80" customFormat="false" ht="12.75" hidden="false" customHeight="false" outlineLevel="0" collapsed="false">
      <c r="A80" s="0" t="n">
        <v>8</v>
      </c>
      <c r="B80" s="0" t="s">
        <v>92</v>
      </c>
      <c r="C80" s="1" t="n">
        <v>85.93</v>
      </c>
      <c r="D80" s="1" t="n">
        <v>30.35</v>
      </c>
      <c r="F80" s="2" t="n">
        <v>57.56</v>
      </c>
      <c r="G80" s="3" t="n">
        <f aca="false">+D80/C80</f>
        <v>0.353194460607471</v>
      </c>
      <c r="H80" s="3" t="n">
        <v>0.1487</v>
      </c>
      <c r="I80" s="1" t="n">
        <v>2.93</v>
      </c>
      <c r="J80" s="2" t="n">
        <f aca="false">I80/G80</f>
        <v>8.29571334431631</v>
      </c>
      <c r="K80" s="2" t="n">
        <v>4.45</v>
      </c>
      <c r="L80" s="4" t="n">
        <v>46</v>
      </c>
      <c r="M80" s="2" t="n">
        <f aca="false">+D80/L80</f>
        <v>0.659782608695652</v>
      </c>
      <c r="N80" s="5" t="n">
        <v>672</v>
      </c>
      <c r="O80" s="1" t="n">
        <v>537.789</v>
      </c>
      <c r="P80" s="6" t="n">
        <v>0.479</v>
      </c>
      <c r="Q80" s="6" t="n">
        <v>0.349</v>
      </c>
      <c r="R80" s="7" t="n">
        <v>26.1</v>
      </c>
      <c r="S80" s="7" t="n">
        <v>48.9</v>
      </c>
      <c r="T80" s="7" t="n">
        <v>24.6</v>
      </c>
    </row>
    <row r="81" customFormat="false" ht="12.75" hidden="false" customHeight="false" outlineLevel="0" collapsed="false">
      <c r="A81" s="0" t="n">
        <v>8</v>
      </c>
      <c r="B81" s="0" t="s">
        <v>93</v>
      </c>
      <c r="C81" s="1" t="n">
        <v>118.7</v>
      </c>
      <c r="D81" s="1" t="n">
        <v>58.26</v>
      </c>
      <c r="F81" s="2" t="n">
        <v>50.79</v>
      </c>
      <c r="G81" s="3" t="n">
        <f aca="false">+D81/C81</f>
        <v>0.490817186183656</v>
      </c>
      <c r="H81" s="3" t="n">
        <v>0.2548</v>
      </c>
      <c r="I81" s="1" t="n">
        <v>0.72</v>
      </c>
      <c r="J81" s="2" t="n">
        <f aca="false">I81/G81</f>
        <v>1.46694129763131</v>
      </c>
      <c r="K81" s="2" t="n">
        <v>0.29</v>
      </c>
      <c r="L81" s="4" t="n">
        <v>132</v>
      </c>
      <c r="M81" s="2" t="n">
        <f aca="false">+D81/L81</f>
        <v>0.441363636363636</v>
      </c>
      <c r="N81" s="5" t="n">
        <v>9066</v>
      </c>
      <c r="O81" s="1" t="n">
        <v>4210.46</v>
      </c>
      <c r="P81" s="6" t="n">
        <v>0.04</v>
      </c>
      <c r="Q81" s="6" t="n">
        <v>0.021</v>
      </c>
      <c r="R81" s="7" t="n">
        <v>45.2</v>
      </c>
      <c r="S81" s="7" t="n">
        <v>28.4</v>
      </c>
      <c r="T81" s="7" t="n">
        <v>32.7</v>
      </c>
    </row>
    <row r="82" s="16" customFormat="true" ht="12.75" hidden="false" customHeight="false" outlineLevel="0" collapsed="false">
      <c r="A82" s="0" t="n">
        <v>8</v>
      </c>
      <c r="B82" s="0" t="s">
        <v>94</v>
      </c>
      <c r="C82" s="1" t="n">
        <v>611.58</v>
      </c>
      <c r="D82" s="1" t="n">
        <v>212.21</v>
      </c>
      <c r="E82" s="1"/>
      <c r="F82" s="2" t="n">
        <v>216.26</v>
      </c>
      <c r="G82" s="3" t="n">
        <f aca="false">+D82/C82</f>
        <v>0.34698649399915</v>
      </c>
      <c r="H82" s="3" t="n">
        <v>0.2738</v>
      </c>
      <c r="I82" s="1" t="n">
        <v>7.89</v>
      </c>
      <c r="J82" s="2" t="n">
        <f aca="false">I82/G82</f>
        <v>22.738637199001</v>
      </c>
      <c r="K82" s="2" t="n">
        <v>8.08</v>
      </c>
      <c r="L82" s="4" t="n">
        <v>43</v>
      </c>
      <c r="M82" s="2" t="n">
        <f aca="false">+D82/L82</f>
        <v>4.93511627906977</v>
      </c>
      <c r="N82" s="5" t="n">
        <v>1392</v>
      </c>
      <c r="O82" s="1" t="n">
        <v>1398.61</v>
      </c>
      <c r="P82" s="6" t="n">
        <v>0.453</v>
      </c>
      <c r="Q82" s="6" t="n">
        <v>0.282</v>
      </c>
      <c r="R82" s="22" t="n">
        <v>55.2</v>
      </c>
      <c r="S82" s="22" t="n">
        <v>13.4</v>
      </c>
      <c r="T82" s="22" t="n">
        <v>24.3</v>
      </c>
    </row>
    <row r="83" customFormat="false" ht="12.75" hidden="false" customHeight="false" outlineLevel="0" collapsed="false">
      <c r="A83" s="0" t="n">
        <v>8</v>
      </c>
      <c r="B83" s="0" t="s">
        <v>95</v>
      </c>
      <c r="C83" s="1" t="n">
        <v>98.91</v>
      </c>
      <c r="D83" s="1" t="n">
        <v>41.11</v>
      </c>
      <c r="F83" s="2" t="n">
        <v>77.24</v>
      </c>
      <c r="G83" s="3" t="n">
        <f aca="false">+D83/C83</f>
        <v>0.415630371044384</v>
      </c>
      <c r="H83" s="3" t="n">
        <v>0.1509</v>
      </c>
      <c r="I83" s="1" t="n">
        <v>6.78</v>
      </c>
      <c r="J83" s="2" t="n">
        <f aca="false">I83/G83</f>
        <v>16.3125711505716</v>
      </c>
      <c r="K83" s="2" t="n">
        <v>8.66</v>
      </c>
      <c r="L83" s="4" t="n">
        <v>16</v>
      </c>
      <c r="M83" s="2" t="n">
        <f aca="false">+D83/L83</f>
        <v>2.569375</v>
      </c>
      <c r="N83" s="5" t="n">
        <v>464</v>
      </c>
      <c r="O83" s="1" t="n">
        <v>315.45</v>
      </c>
      <c r="P83" s="6" t="n">
        <v>0.393</v>
      </c>
      <c r="Q83" s="6" t="n">
        <v>0.326</v>
      </c>
      <c r="R83" s="7" t="n">
        <v>7.9</v>
      </c>
      <c r="S83" s="7" t="n">
        <v>9.4</v>
      </c>
      <c r="T83" s="7" t="n">
        <v>6.7</v>
      </c>
    </row>
    <row r="84" customFormat="false" ht="12.75" hidden="false" customHeight="false" outlineLevel="0" collapsed="false">
      <c r="A84" s="0" t="n">
        <v>8</v>
      </c>
      <c r="B84" s="0" t="s">
        <v>96</v>
      </c>
      <c r="C84" s="1" t="n">
        <v>191.82</v>
      </c>
      <c r="D84" s="1" t="n">
        <v>99.11</v>
      </c>
      <c r="F84" s="2" t="n">
        <v>155.89</v>
      </c>
      <c r="G84" s="3" t="n">
        <f aca="false">+D84/C84</f>
        <v>0.51668230632885</v>
      </c>
      <c r="H84" s="3" t="n">
        <v>0.3771</v>
      </c>
      <c r="I84" s="1" t="n">
        <v>10.41</v>
      </c>
      <c r="J84" s="2" t="n">
        <f aca="false">I84/G84</f>
        <v>20.1477772172334</v>
      </c>
      <c r="K84" s="2" t="n">
        <v>11.13</v>
      </c>
      <c r="L84" s="4" t="n">
        <v>16</v>
      </c>
      <c r="M84" s="2" t="n">
        <f aca="false">+D84/L84</f>
        <v>6.194375</v>
      </c>
      <c r="N84" s="5" t="n">
        <v>728</v>
      </c>
      <c r="O84" s="1" t="n">
        <v>495.22</v>
      </c>
      <c r="P84" s="6" t="n">
        <v>0.343</v>
      </c>
      <c r="Q84" s="6" t="n">
        <v>0.27</v>
      </c>
      <c r="R84" s="7" t="n">
        <v>24.9</v>
      </c>
      <c r="S84" s="7" t="n">
        <v>34.9</v>
      </c>
      <c r="T84" s="7" t="n">
        <v>23.9</v>
      </c>
    </row>
    <row r="85" customFormat="false" ht="12.75" hidden="false" customHeight="false" outlineLevel="0" collapsed="false">
      <c r="A85" s="0" t="n">
        <v>8</v>
      </c>
      <c r="B85" s="0" t="s">
        <v>97</v>
      </c>
      <c r="C85" s="1" t="n">
        <v>94.06</v>
      </c>
      <c r="D85" s="1" t="n">
        <v>45.35</v>
      </c>
      <c r="F85" s="2" t="n">
        <v>48.72</v>
      </c>
      <c r="G85" s="3" t="n">
        <f aca="false">+D85/C85</f>
        <v>0.482139060174357</v>
      </c>
      <c r="H85" s="3" t="n">
        <v>0.241</v>
      </c>
      <c r="I85" s="1" t="n">
        <v>9.44</v>
      </c>
      <c r="J85" s="2" t="n">
        <f aca="false">I85/G85</f>
        <v>19.5794134509372</v>
      </c>
      <c r="K85" s="2" t="n">
        <v>3.6</v>
      </c>
      <c r="L85" s="4" t="n">
        <v>91</v>
      </c>
      <c r="M85" s="2" t="n">
        <f aca="false">+D85/L85</f>
        <v>0.498351648351648</v>
      </c>
      <c r="N85" s="5" t="n">
        <v>703</v>
      </c>
      <c r="O85" s="1" t="n">
        <v>249.89</v>
      </c>
      <c r="R85" s="7" t="n">
        <v>26.3</v>
      </c>
      <c r="S85" s="7" t="n">
        <v>5.7</v>
      </c>
      <c r="T85" s="7" t="n">
        <v>15.2</v>
      </c>
    </row>
    <row r="86" customFormat="false" ht="12.75" hidden="false" customHeight="false" outlineLevel="0" collapsed="false">
      <c r="A86" s="0" t="n">
        <v>8</v>
      </c>
      <c r="B86" s="0" t="s">
        <v>98</v>
      </c>
      <c r="C86" s="1" t="n">
        <v>373.09</v>
      </c>
      <c r="D86" s="1" t="n">
        <v>183.34</v>
      </c>
      <c r="F86" s="2" t="n">
        <v>245.46</v>
      </c>
      <c r="G86" s="3" t="n">
        <f aca="false">+D86/C86</f>
        <v>0.49140957945804</v>
      </c>
      <c r="H86" s="3" t="n">
        <v>0.1699</v>
      </c>
      <c r="I86" s="1" t="n">
        <v>5.98</v>
      </c>
      <c r="J86" s="2" t="n">
        <f aca="false">I86/G86</f>
        <v>12.1690749427294</v>
      </c>
      <c r="K86" s="2" t="n">
        <v>4</v>
      </c>
      <c r="L86" s="4" t="n">
        <v>314</v>
      </c>
      <c r="M86" s="2" t="n">
        <f aca="false">+D86/L86</f>
        <v>0.583885350318471</v>
      </c>
      <c r="N86" s="5" t="n">
        <v>3195</v>
      </c>
      <c r="O86" s="1" t="n">
        <v>1595.52</v>
      </c>
      <c r="P86" s="6" t="n">
        <v>0.267</v>
      </c>
      <c r="Q86" s="6" t="n">
        <v>0.215</v>
      </c>
      <c r="R86" s="7" t="n">
        <v>107.2</v>
      </c>
      <c r="S86" s="7" t="n">
        <v>79.7</v>
      </c>
      <c r="T86" s="7" t="n">
        <v>80.2</v>
      </c>
    </row>
    <row r="87" customFormat="false" ht="12.75" hidden="false" customHeight="false" outlineLevel="0" collapsed="false">
      <c r="A87" s="0" t="n">
        <v>8</v>
      </c>
      <c r="B87" s="0" t="s">
        <v>99</v>
      </c>
      <c r="C87" s="1" t="n">
        <v>770.5</v>
      </c>
      <c r="D87" s="1" t="n">
        <v>274.58</v>
      </c>
      <c r="F87" s="2" t="n">
        <v>252.59</v>
      </c>
      <c r="G87" s="3" t="n">
        <f aca="false">+D87/C87</f>
        <v>0.356365996106424</v>
      </c>
      <c r="H87" s="3" t="n">
        <v>0.2052</v>
      </c>
      <c r="I87" s="1" t="n">
        <v>1.6</v>
      </c>
      <c r="J87" s="2" t="n">
        <f aca="false">I87/G87</f>
        <v>4.48976618836041</v>
      </c>
      <c r="K87" s="2" t="n">
        <v>1.99</v>
      </c>
      <c r="L87" s="4" t="n">
        <v>331</v>
      </c>
      <c r="M87" s="2" t="n">
        <f aca="false">+D87/L87</f>
        <v>0.829546827794562</v>
      </c>
      <c r="N87" s="5" t="n">
        <v>6599</v>
      </c>
      <c r="O87" s="1" t="n">
        <v>8920.54</v>
      </c>
      <c r="P87" s="6" t="n">
        <v>0.213</v>
      </c>
      <c r="Q87" s="6" t="n">
        <v>0.117</v>
      </c>
      <c r="R87" s="7" t="n">
        <v>159.3</v>
      </c>
      <c r="S87" s="7" t="n">
        <v>156.7</v>
      </c>
      <c r="T87" s="7" t="n">
        <v>89.6</v>
      </c>
    </row>
    <row r="88" customFormat="false" ht="12.75" hidden="false" customHeight="false" outlineLevel="0" collapsed="false">
      <c r="A88" s="0" t="n">
        <v>8</v>
      </c>
      <c r="B88" s="0" t="s">
        <v>100</v>
      </c>
      <c r="C88" s="1" t="n">
        <v>779.97</v>
      </c>
      <c r="D88" s="1" t="n">
        <v>345.72</v>
      </c>
      <c r="F88" s="2" t="n">
        <v>337.39</v>
      </c>
      <c r="G88" s="3" t="n">
        <f aca="false">+D88/C88</f>
        <v>0.443247817223739</v>
      </c>
      <c r="H88" s="3" t="n">
        <v>0.2333</v>
      </c>
      <c r="I88" s="1" t="n">
        <v>6.57</v>
      </c>
      <c r="J88" s="2" t="n">
        <f aca="false">I88/G88</f>
        <v>14.8224080180493</v>
      </c>
      <c r="K88" s="2" t="n">
        <v>6.31</v>
      </c>
      <c r="L88" s="4" t="n">
        <v>305</v>
      </c>
      <c r="M88" s="2" t="n">
        <f aca="false">+D88/L88</f>
        <v>1.13350819672131</v>
      </c>
      <c r="N88" s="5" t="n">
        <v>2782</v>
      </c>
      <c r="O88" s="1" t="n">
        <v>2737.07</v>
      </c>
      <c r="P88" s="6" t="n">
        <v>0.317</v>
      </c>
      <c r="Q88" s="6" t="n">
        <v>0.216</v>
      </c>
      <c r="R88" s="7" t="n">
        <v>237.3</v>
      </c>
      <c r="S88" s="7" t="n">
        <v>200.4</v>
      </c>
      <c r="T88" s="7" t="n">
        <v>207.1</v>
      </c>
    </row>
    <row r="89" customFormat="false" ht="12.75" hidden="false" customHeight="false" outlineLevel="0" collapsed="false">
      <c r="A89" s="0" t="n">
        <v>8</v>
      </c>
      <c r="B89" s="0" t="s">
        <v>101</v>
      </c>
      <c r="C89" s="1" t="n">
        <v>211.1</v>
      </c>
      <c r="D89" s="1" t="n">
        <v>60.13</v>
      </c>
      <c r="F89" s="2" t="n">
        <v>73.58</v>
      </c>
      <c r="G89" s="3" t="n">
        <f aca="false">+D89/C89</f>
        <v>0.284841307437234</v>
      </c>
      <c r="H89" s="3" t="n">
        <v>0.2237</v>
      </c>
      <c r="I89" s="1" t="n">
        <v>2.06</v>
      </c>
      <c r="J89" s="2" t="n">
        <f aca="false">I89/G89</f>
        <v>7.23209712290038</v>
      </c>
      <c r="K89" s="2" t="n">
        <v>5.03</v>
      </c>
      <c r="L89" s="4" t="n">
        <v>35</v>
      </c>
      <c r="M89" s="2" t="n">
        <f aca="false">+D89/L89</f>
        <v>1.718</v>
      </c>
      <c r="N89" s="5" t="n">
        <v>760</v>
      </c>
      <c r="O89" s="1" t="n">
        <v>1521.04</v>
      </c>
      <c r="R89" s="7" t="n">
        <v>17.2</v>
      </c>
      <c r="S89" s="7" t="n">
        <v>5.6</v>
      </c>
      <c r="T89" s="7" t="n">
        <v>3.6</v>
      </c>
    </row>
    <row r="90" customFormat="false" ht="12.75" hidden="false" customHeight="false" outlineLevel="0" collapsed="false">
      <c r="A90" s="0" t="n">
        <v>8</v>
      </c>
      <c r="B90" s="0" t="s">
        <v>102</v>
      </c>
      <c r="C90" s="1" t="n">
        <v>642.18</v>
      </c>
      <c r="D90" s="1" t="n">
        <v>285.14</v>
      </c>
      <c r="F90" s="2" t="n">
        <v>266.01</v>
      </c>
      <c r="G90" s="3" t="n">
        <f aca="false">+D90/C90</f>
        <v>0.444018810925286</v>
      </c>
      <c r="H90" s="3" t="n">
        <v>0.3691</v>
      </c>
      <c r="I90" s="1" t="n">
        <v>5.45</v>
      </c>
      <c r="J90" s="2" t="n">
        <f aca="false">I90/G90</f>
        <v>12.2742547520516</v>
      </c>
      <c r="K90" s="2" t="n">
        <v>4.13</v>
      </c>
      <c r="L90" s="4" t="n">
        <v>84</v>
      </c>
      <c r="M90" s="2" t="n">
        <f aca="false">+D90/L90</f>
        <v>3.39452380952381</v>
      </c>
      <c r="N90" s="5" t="n">
        <v>3353</v>
      </c>
      <c r="O90" s="1" t="n">
        <v>2721.6</v>
      </c>
      <c r="P90" s="6" t="n">
        <v>0.357</v>
      </c>
      <c r="Q90" s="6" t="n">
        <v>0.239</v>
      </c>
      <c r="R90" s="7" t="n">
        <v>66.8</v>
      </c>
      <c r="S90" s="7" t="n">
        <v>64.2</v>
      </c>
      <c r="T90" s="7" t="n">
        <v>57.3</v>
      </c>
    </row>
    <row r="91" customFormat="false" ht="12.75" hidden="false" customHeight="false" outlineLevel="0" collapsed="false">
      <c r="A91" s="0" t="n">
        <v>8</v>
      </c>
      <c r="B91" s="0" t="s">
        <v>103</v>
      </c>
      <c r="C91" s="1" t="n">
        <v>1767.68</v>
      </c>
      <c r="D91" s="1" t="n">
        <v>750.29</v>
      </c>
      <c r="F91" s="2" t="n">
        <v>554.75</v>
      </c>
      <c r="G91" s="3" t="n">
        <f aca="false">+D91/C91</f>
        <v>0.424448995293266</v>
      </c>
      <c r="H91" s="3" t="n">
        <v>0.1462</v>
      </c>
      <c r="I91" s="1" t="n">
        <v>8.21</v>
      </c>
      <c r="J91" s="2" t="n">
        <f aca="false">I91/G91</f>
        <v>19.3427245465087</v>
      </c>
      <c r="K91" s="2" t="n">
        <v>4.38</v>
      </c>
      <c r="L91" s="4" t="n">
        <v>270</v>
      </c>
      <c r="M91" s="2" t="n">
        <f aca="false">+D91/L91</f>
        <v>2.77885185185185</v>
      </c>
      <c r="N91" s="5" t="n">
        <v>6582</v>
      </c>
      <c r="O91" s="1" t="n">
        <v>4750.02</v>
      </c>
      <c r="P91" s="6" t="n">
        <v>0.315</v>
      </c>
      <c r="Q91" s="6" t="n">
        <v>0.202</v>
      </c>
      <c r="R91" s="7" t="n">
        <v>25.2</v>
      </c>
      <c r="S91" s="7" t="n">
        <v>111.2</v>
      </c>
      <c r="T91" s="7" t="n">
        <v>74.6</v>
      </c>
    </row>
    <row r="92" customFormat="false" ht="12.75" hidden="false" customHeight="false" outlineLevel="0" collapsed="false">
      <c r="A92" s="0" t="n">
        <v>8</v>
      </c>
      <c r="B92" s="0" t="s">
        <v>104</v>
      </c>
      <c r="C92" s="1" t="n">
        <v>214.88</v>
      </c>
      <c r="D92" s="1" t="n">
        <v>81.66</v>
      </c>
      <c r="F92" s="2" t="n">
        <v>84.6</v>
      </c>
      <c r="G92" s="3" t="n">
        <f aca="false">+D92/C92</f>
        <v>0.380026061057334</v>
      </c>
      <c r="H92" s="3" t="n">
        <v>0.133</v>
      </c>
      <c r="I92" s="1" t="n">
        <v>3.96</v>
      </c>
      <c r="J92" s="2" t="n">
        <f aca="false">I92/G92</f>
        <v>10.4203379867744</v>
      </c>
      <c r="K92" s="2" t="n">
        <v>2.67</v>
      </c>
      <c r="L92" s="4" t="n">
        <v>23</v>
      </c>
      <c r="M92" s="2" t="n">
        <f aca="false">+D92/L92</f>
        <v>3.5504347826087</v>
      </c>
      <c r="N92" s="5" t="n">
        <v>1648</v>
      </c>
      <c r="O92" s="1" t="n">
        <v>1071.36</v>
      </c>
      <c r="P92" s="6" t="n">
        <v>0.215</v>
      </c>
      <c r="Q92" s="6" t="n">
        <v>0.129</v>
      </c>
      <c r="R92" s="7" t="n">
        <v>47.1</v>
      </c>
      <c r="S92" s="7" t="n">
        <v>109.2</v>
      </c>
      <c r="T92" s="7" t="n">
        <v>77.1</v>
      </c>
    </row>
    <row r="93" customFormat="false" ht="12.75" hidden="false" customHeight="false" outlineLevel="0" collapsed="false">
      <c r="A93" s="0" t="n">
        <v>8</v>
      </c>
      <c r="B93" s="0" t="s">
        <v>105</v>
      </c>
      <c r="C93" s="1" t="n">
        <v>748.31</v>
      </c>
      <c r="D93" s="1" t="n">
        <v>279.15</v>
      </c>
      <c r="F93" s="2" t="n">
        <v>314.26</v>
      </c>
      <c r="G93" s="3" t="n">
        <f aca="false">+D93/C93</f>
        <v>0.373040584784381</v>
      </c>
      <c r="H93" s="3" t="n">
        <v>0.1676</v>
      </c>
      <c r="I93" s="1" t="n">
        <v>6.95</v>
      </c>
      <c r="J93" s="2" t="n">
        <f aca="false">I93/G93</f>
        <v>18.63068063765</v>
      </c>
      <c r="K93" s="2" t="n">
        <v>7.6</v>
      </c>
      <c r="L93" s="4" t="n">
        <v>208</v>
      </c>
      <c r="M93" s="2" t="n">
        <f aca="false">+D93/L93</f>
        <v>1.34206730769231</v>
      </c>
      <c r="N93" s="5" t="n">
        <v>2150</v>
      </c>
      <c r="O93" s="1" t="n">
        <v>2089.4</v>
      </c>
      <c r="P93" s="6" t="n">
        <v>0.118</v>
      </c>
      <c r="Q93" s="6" t="n">
        <v>0.05</v>
      </c>
      <c r="R93" s="7" t="n">
        <v>72.2</v>
      </c>
      <c r="S93" s="7" t="n">
        <v>48.7</v>
      </c>
      <c r="T93" s="7" t="n">
        <v>57.9</v>
      </c>
    </row>
    <row r="94" customFormat="false" ht="12.75" hidden="false" customHeight="false" outlineLevel="0" collapsed="false">
      <c r="A94" s="0" t="n">
        <v>8</v>
      </c>
      <c r="B94" s="16" t="s">
        <v>106</v>
      </c>
      <c r="C94" s="17" t="n">
        <v>438.41</v>
      </c>
      <c r="D94" s="17" t="n">
        <v>60.79</v>
      </c>
      <c r="E94" s="17"/>
      <c r="F94" s="18" t="n">
        <v>96.28</v>
      </c>
      <c r="G94" s="19" t="n">
        <f aca="false">+D94/C94</f>
        <v>0.138660158299309</v>
      </c>
      <c r="H94" s="19" t="n">
        <v>0.0924</v>
      </c>
      <c r="I94" s="17" t="n">
        <v>13.88</v>
      </c>
      <c r="J94" s="18" t="n">
        <f aca="false">I94/G94</f>
        <v>100.100852113835</v>
      </c>
      <c r="K94" s="18" t="n">
        <v>37.64</v>
      </c>
      <c r="L94" s="20" t="n">
        <v>42</v>
      </c>
      <c r="M94" s="2" t="n">
        <f aca="false">+D94/L94</f>
        <v>1.44738095238095</v>
      </c>
      <c r="N94" s="5" t="n">
        <v>133</v>
      </c>
      <c r="O94" s="17" t="n">
        <v>227.72</v>
      </c>
      <c r="P94" s="21" t="n">
        <v>0.465</v>
      </c>
      <c r="Q94" s="21" t="n">
        <v>0.239</v>
      </c>
      <c r="R94" s="7" t="n">
        <v>14.6</v>
      </c>
      <c r="S94" s="7" t="n">
        <v>3.1</v>
      </c>
      <c r="T94" s="7" t="n">
        <v>7.8</v>
      </c>
    </row>
    <row r="95" customFormat="false" ht="12.75" hidden="false" customHeight="false" outlineLevel="0" collapsed="false">
      <c r="A95" s="0" t="n">
        <v>8</v>
      </c>
      <c r="B95" s="0" t="s">
        <v>107</v>
      </c>
      <c r="C95" s="1" t="n">
        <v>1970.06</v>
      </c>
      <c r="D95" s="1" t="n">
        <v>477.86</v>
      </c>
      <c r="F95" s="2" t="n">
        <v>1176.22</v>
      </c>
      <c r="G95" s="3" t="n">
        <f aca="false">+D95/C95</f>
        <v>0.24256114026984</v>
      </c>
      <c r="H95" s="3" t="n">
        <v>0.066</v>
      </c>
      <c r="I95" s="1" t="n">
        <v>6.74</v>
      </c>
      <c r="J95" s="2" t="n">
        <f aca="false">I95/G95</f>
        <v>27.7868086887373</v>
      </c>
      <c r="K95" s="2" t="n">
        <v>8.12</v>
      </c>
      <c r="L95" s="4" t="n">
        <v>438</v>
      </c>
      <c r="M95" s="2" t="n">
        <f aca="false">+D95/L95</f>
        <v>1.09100456621005</v>
      </c>
      <c r="N95" s="5" t="n">
        <v>7533</v>
      </c>
      <c r="O95" s="1" t="n">
        <v>3685.33</v>
      </c>
      <c r="P95" s="6" t="n">
        <v>0.061</v>
      </c>
      <c r="Q95" s="6" t="n">
        <v>0.036</v>
      </c>
      <c r="R95" s="7" t="n">
        <v>283.4</v>
      </c>
      <c r="S95" s="7" t="n">
        <v>118.6</v>
      </c>
      <c r="T95" s="7" t="n">
        <v>328.7</v>
      </c>
    </row>
    <row r="96" customFormat="false" ht="12.75" hidden="false" customHeight="false" outlineLevel="0" collapsed="false">
      <c r="A96" s="0" t="n">
        <v>8</v>
      </c>
      <c r="B96" s="0" t="s">
        <v>108</v>
      </c>
      <c r="C96" s="1" t="n">
        <v>1490.44</v>
      </c>
      <c r="D96" s="1" t="n">
        <v>695.61</v>
      </c>
      <c r="F96" s="2" t="n">
        <v>1055.33</v>
      </c>
      <c r="G96" s="3" t="n">
        <f aca="false">+D96/C96</f>
        <v>0.466714527253697</v>
      </c>
      <c r="H96" s="3" t="n">
        <v>0.1216</v>
      </c>
      <c r="I96" s="1" t="n">
        <v>3.2</v>
      </c>
      <c r="J96" s="2" t="n">
        <f aca="false">I96/G96</f>
        <v>6.85643967165509</v>
      </c>
      <c r="K96" s="2" t="n">
        <v>3.08</v>
      </c>
      <c r="L96" s="4" t="n">
        <v>269</v>
      </c>
      <c r="M96" s="2" t="n">
        <f aca="false">+D96/L96</f>
        <v>2.58591078066915</v>
      </c>
      <c r="N96" s="5" t="n">
        <v>17798</v>
      </c>
      <c r="O96" s="1" t="n">
        <v>11318.05</v>
      </c>
      <c r="P96" s="6" t="n">
        <v>0.085</v>
      </c>
      <c r="Q96" s="6" t="n">
        <v>0.061</v>
      </c>
      <c r="R96" s="7" t="n">
        <v>465.5</v>
      </c>
      <c r="S96" s="7" t="n">
        <v>429.9</v>
      </c>
      <c r="T96" s="7" t="n">
        <v>418.3</v>
      </c>
    </row>
    <row r="97" customFormat="false" ht="12.75" hidden="false" customHeight="false" outlineLevel="0" collapsed="false">
      <c r="A97" s="0" t="n">
        <v>8</v>
      </c>
      <c r="B97" s="0" t="s">
        <v>109</v>
      </c>
      <c r="C97" s="1" t="n">
        <v>98.93</v>
      </c>
      <c r="D97" s="1" t="n">
        <v>42.77</v>
      </c>
      <c r="F97" s="2" t="n">
        <v>67.31</v>
      </c>
      <c r="G97" s="3" t="n">
        <f aca="false">+D97/C97</f>
        <v>0.432325886990802</v>
      </c>
      <c r="H97" s="3" t="n">
        <v>0.126</v>
      </c>
      <c r="I97" s="1" t="n">
        <v>3.61</v>
      </c>
      <c r="J97" s="2" t="n">
        <f aca="false">I97/G97</f>
        <v>8.35018237082067</v>
      </c>
      <c r="K97" s="2" t="n">
        <v>1.92</v>
      </c>
      <c r="L97" s="4" t="n">
        <v>92</v>
      </c>
      <c r="M97" s="2" t="n">
        <f aca="false">+D97/L97</f>
        <v>0.464891304347826</v>
      </c>
      <c r="N97" s="5" t="n">
        <v>1822</v>
      </c>
      <c r="O97" s="1" t="n">
        <v>616.77</v>
      </c>
      <c r="P97" s="6" t="n">
        <v>0.291</v>
      </c>
      <c r="Q97" s="6" t="n">
        <v>0.179</v>
      </c>
      <c r="R97" s="7" t="n">
        <v>55.5</v>
      </c>
      <c r="S97" s="7" t="n">
        <v>34</v>
      </c>
      <c r="T97" s="7" t="n">
        <v>43.8</v>
      </c>
    </row>
    <row r="98" customFormat="false" ht="12.75" hidden="false" customHeight="false" outlineLevel="0" collapsed="false">
      <c r="A98" s="0" t="n">
        <v>8</v>
      </c>
      <c r="B98" s="0" t="s">
        <v>110</v>
      </c>
      <c r="C98" s="1" t="n">
        <v>114.1</v>
      </c>
      <c r="D98" s="1" t="n">
        <v>46.04</v>
      </c>
      <c r="F98" s="2" t="n">
        <v>26.44</v>
      </c>
      <c r="G98" s="3" t="n">
        <f aca="false">+D98/C98</f>
        <v>0.403505696757231</v>
      </c>
      <c r="H98" s="3" t="n">
        <v>0.29</v>
      </c>
      <c r="I98" s="1" t="n">
        <v>8.3</v>
      </c>
      <c r="J98" s="2" t="n">
        <f aca="false">I98/G98</f>
        <v>20.5697219808862</v>
      </c>
      <c r="K98" s="2" t="n">
        <v>7.86</v>
      </c>
      <c r="L98" s="4" t="n">
        <v>18</v>
      </c>
      <c r="M98" s="2" t="n">
        <f aca="false">+D98/L98</f>
        <v>2.55777777777778</v>
      </c>
      <c r="N98" s="5" t="n">
        <v>175</v>
      </c>
      <c r="O98" s="1" t="n">
        <v>288.36</v>
      </c>
      <c r="P98" s="6" t="n">
        <v>0.429</v>
      </c>
      <c r="Q98" s="6" t="n">
        <v>0.304</v>
      </c>
      <c r="R98" s="7" t="n">
        <v>20.3</v>
      </c>
      <c r="S98" s="7" t="n">
        <v>5.7</v>
      </c>
      <c r="T98" s="7" t="n">
        <v>17.1</v>
      </c>
    </row>
    <row r="99" customFormat="false" ht="12.75" hidden="false" customHeight="false" outlineLevel="0" collapsed="false">
      <c r="A99" s="0" t="n">
        <v>9</v>
      </c>
      <c r="B99" s="0" t="s">
        <v>111</v>
      </c>
      <c r="C99" s="1" t="n">
        <v>175.92</v>
      </c>
      <c r="D99" s="1" t="n">
        <v>56.55</v>
      </c>
      <c r="F99" s="2" t="n">
        <v>56.16</v>
      </c>
      <c r="G99" s="3" t="n">
        <f aca="false">+D99/C99</f>
        <v>0.321452933151433</v>
      </c>
      <c r="H99" s="3" t="n">
        <v>0.1986</v>
      </c>
      <c r="I99" s="1" t="n">
        <v>2.13</v>
      </c>
      <c r="J99" s="2" t="n">
        <f aca="false">I99/G99</f>
        <v>6.62616445623342</v>
      </c>
      <c r="K99" s="2" t="n">
        <v>3.64</v>
      </c>
      <c r="L99" s="4" t="n">
        <v>45</v>
      </c>
      <c r="M99" s="2" t="n">
        <f aca="false">+D99/L99</f>
        <v>1.25666666666667</v>
      </c>
      <c r="N99" s="5" t="n">
        <v>803</v>
      </c>
      <c r="O99" s="1" t="n">
        <v>1379.77</v>
      </c>
      <c r="P99" s="6" t="n">
        <v>0.12</v>
      </c>
      <c r="Q99" s="6" t="n">
        <v>0.06</v>
      </c>
      <c r="R99" s="7" t="n">
        <v>11.6</v>
      </c>
      <c r="S99" s="7" t="n">
        <v>9.6</v>
      </c>
      <c r="T99" s="7" t="n">
        <v>8.3</v>
      </c>
    </row>
    <row r="100" customFormat="false" ht="12.75" hidden="false" customHeight="false" outlineLevel="0" collapsed="false">
      <c r="A100" s="0" t="n">
        <v>9</v>
      </c>
      <c r="B100" s="0" t="s">
        <v>112</v>
      </c>
      <c r="C100" s="1" t="n">
        <v>700.64</v>
      </c>
      <c r="D100" s="1" t="n">
        <v>206.07</v>
      </c>
      <c r="F100" s="2" t="n">
        <v>182.13</v>
      </c>
      <c r="G100" s="3" t="n">
        <f aca="false">+D100/C100</f>
        <v>0.294116807490295</v>
      </c>
      <c r="H100" s="3" t="n">
        <v>0.2242</v>
      </c>
      <c r="I100" s="1" t="n">
        <v>1.56</v>
      </c>
      <c r="J100" s="2" t="n">
        <f aca="false">I100/G100</f>
        <v>5.30401514048624</v>
      </c>
      <c r="K100" s="2" t="n">
        <v>4.15</v>
      </c>
      <c r="L100" s="4" t="n">
        <v>81</v>
      </c>
      <c r="M100" s="2" t="n">
        <f aca="false">+D100/L100</f>
        <v>2.54407407407407</v>
      </c>
      <c r="N100" s="5" t="n">
        <v>2282</v>
      </c>
      <c r="O100" s="1" t="n">
        <v>6864.97</v>
      </c>
      <c r="P100" s="6" t="n">
        <v>0.184</v>
      </c>
      <c r="Q100" s="6" t="n">
        <v>0.081</v>
      </c>
      <c r="R100" s="7" t="n">
        <v>32</v>
      </c>
      <c r="S100" s="7" t="n">
        <v>19.4</v>
      </c>
      <c r="T100" s="7" t="n">
        <v>16.8</v>
      </c>
    </row>
    <row r="101" customFormat="false" ht="12.75" hidden="false" customHeight="false" outlineLevel="0" collapsed="false">
      <c r="A101" s="0" t="n">
        <v>9</v>
      </c>
      <c r="B101" s="0" t="s">
        <v>113</v>
      </c>
      <c r="C101" s="1" t="n">
        <v>1252.93</v>
      </c>
      <c r="D101" s="1" t="n">
        <v>326.51</v>
      </c>
      <c r="F101" s="2" t="n">
        <v>368.46</v>
      </c>
      <c r="G101" s="3" t="n">
        <f aca="false">+D101/C101</f>
        <v>0.260597160256359</v>
      </c>
      <c r="H101" s="3" t="n">
        <v>0.2239</v>
      </c>
      <c r="I101" s="1" t="n">
        <v>1.57</v>
      </c>
      <c r="J101" s="2" t="n">
        <f aca="false">I101/G101</f>
        <v>6.02462436066277</v>
      </c>
      <c r="K101" s="2" t="n">
        <v>4.16</v>
      </c>
      <c r="L101" s="4" t="n">
        <v>175</v>
      </c>
      <c r="M101" s="2" t="n">
        <f aca="false">+D101/L101</f>
        <v>1.86577142857143</v>
      </c>
      <c r="N101" s="5" t="n">
        <v>4610</v>
      </c>
      <c r="O101" s="1" t="n">
        <v>10809.1</v>
      </c>
      <c r="P101" s="6" t="n">
        <v>0.139</v>
      </c>
      <c r="Q101" s="6" t="n">
        <v>0.069</v>
      </c>
      <c r="R101" s="7" t="n">
        <v>52.1</v>
      </c>
      <c r="S101" s="7" t="n">
        <v>41.5</v>
      </c>
      <c r="T101" s="7" t="n">
        <v>29.6</v>
      </c>
    </row>
    <row r="102" customFormat="false" ht="12.75" hidden="false" customHeight="false" outlineLevel="0" collapsed="false">
      <c r="A102" s="0" t="n">
        <v>9</v>
      </c>
      <c r="B102" s="0" t="s">
        <v>114</v>
      </c>
      <c r="C102" s="1" t="n">
        <v>393.09</v>
      </c>
      <c r="D102" s="1" t="n">
        <v>120.69</v>
      </c>
      <c r="F102" s="2" t="n">
        <v>183.2</v>
      </c>
      <c r="G102" s="3" t="n">
        <f aca="false">+D102/C102</f>
        <v>0.307028924673739</v>
      </c>
      <c r="H102" s="3" t="n">
        <v>0.1733</v>
      </c>
      <c r="I102" s="1" t="n">
        <v>2.92</v>
      </c>
      <c r="J102" s="2" t="n">
        <f aca="false">I102/G102</f>
        <v>9.51050459855829</v>
      </c>
      <c r="K102" s="2" t="n">
        <v>6.06</v>
      </c>
      <c r="L102" s="4" t="n">
        <v>46</v>
      </c>
      <c r="M102" s="2" t="n">
        <f aca="false">+D102/L102</f>
        <v>2.62369565217391</v>
      </c>
      <c r="N102" s="5" t="n">
        <v>1571</v>
      </c>
      <c r="O102" s="1" t="n">
        <v>2148.37</v>
      </c>
      <c r="P102" s="6" t="n">
        <v>0.204</v>
      </c>
      <c r="Q102" s="6" t="n">
        <v>0.123</v>
      </c>
      <c r="R102" s="7" t="n">
        <v>47.3</v>
      </c>
      <c r="S102" s="7" t="n">
        <v>61.4</v>
      </c>
      <c r="T102" s="7" t="n">
        <v>38.2</v>
      </c>
    </row>
    <row r="103" customFormat="false" ht="12.75" hidden="false" customHeight="false" outlineLevel="0" collapsed="false">
      <c r="A103" s="0" t="n">
        <v>9</v>
      </c>
      <c r="B103" s="0" t="s">
        <v>115</v>
      </c>
      <c r="C103" s="1" t="n">
        <v>242.16</v>
      </c>
      <c r="D103" s="1" t="n">
        <v>76.85</v>
      </c>
      <c r="F103" s="2" t="n">
        <v>81.97</v>
      </c>
      <c r="G103" s="3" t="n">
        <f aca="false">+D103/C103</f>
        <v>0.317352163858606</v>
      </c>
      <c r="H103" s="3" t="n">
        <v>0.2075</v>
      </c>
      <c r="I103" s="1" t="n">
        <v>5.07</v>
      </c>
      <c r="J103" s="2" t="n">
        <f aca="false">I103/G103</f>
        <v>15.9759427456083</v>
      </c>
      <c r="K103" s="2" t="n">
        <v>9.33</v>
      </c>
      <c r="L103" s="4" t="n">
        <v>17</v>
      </c>
      <c r="M103" s="2" t="n">
        <f aca="false">+D103/L103</f>
        <v>4.52058823529412</v>
      </c>
      <c r="N103" s="5" t="n">
        <v>457</v>
      </c>
      <c r="O103" s="1" t="n">
        <v>788.94</v>
      </c>
      <c r="P103" s="6" t="n">
        <v>0.235</v>
      </c>
      <c r="Q103" s="6" t="n">
        <v>0.144</v>
      </c>
      <c r="R103" s="7" t="n">
        <v>9.2</v>
      </c>
      <c r="S103" s="7" t="n">
        <v>15.6</v>
      </c>
      <c r="T103" s="7" t="n">
        <v>7.8</v>
      </c>
    </row>
    <row r="104" customFormat="false" ht="12.75" hidden="false" customHeight="false" outlineLevel="0" collapsed="false">
      <c r="A104" s="0" t="n">
        <v>9</v>
      </c>
      <c r="B104" s="0" t="s">
        <v>116</v>
      </c>
      <c r="C104" s="1" t="n">
        <v>478.06</v>
      </c>
      <c r="D104" s="1" t="n">
        <v>173.98</v>
      </c>
      <c r="F104" s="2" t="n">
        <v>174.11</v>
      </c>
      <c r="G104" s="3" t="n">
        <f aca="false">+D104/C104</f>
        <v>0.363929213906204</v>
      </c>
      <c r="H104" s="3" t="n">
        <v>0.1855</v>
      </c>
      <c r="I104" s="1" t="n">
        <v>1.73</v>
      </c>
      <c r="J104" s="2" t="n">
        <f aca="false">I104/G104</f>
        <v>4.75367168640074</v>
      </c>
      <c r="K104" s="2" t="n">
        <v>1.69</v>
      </c>
      <c r="L104" s="4" t="n">
        <v>2072</v>
      </c>
      <c r="M104" s="2" t="n">
        <f aca="false">+D104/L104</f>
        <v>0.0839671814671815</v>
      </c>
      <c r="N104" s="5" t="n">
        <v>5342</v>
      </c>
      <c r="O104" s="1" t="n">
        <v>5229.08</v>
      </c>
      <c r="P104" s="6" t="n">
        <v>0.087</v>
      </c>
      <c r="Q104" s="6" t="n">
        <v>0.059</v>
      </c>
      <c r="R104" s="7" t="n">
        <v>696.2</v>
      </c>
    </row>
    <row r="105" customFormat="false" ht="12.75" hidden="false" customHeight="false" outlineLevel="0" collapsed="false">
      <c r="A105" s="0" t="n">
        <v>9</v>
      </c>
      <c r="B105" s="0" t="s">
        <v>117</v>
      </c>
      <c r="C105" s="1" t="n">
        <v>239.05</v>
      </c>
      <c r="D105" s="1" t="n">
        <v>82.16</v>
      </c>
      <c r="F105" s="2" t="n">
        <v>146.16</v>
      </c>
      <c r="G105" s="3" t="n">
        <f aca="false">+D105/C105</f>
        <v>0.343693787910479</v>
      </c>
      <c r="H105" s="3" t="n">
        <v>0.067</v>
      </c>
      <c r="I105" s="1" t="n">
        <v>0.73</v>
      </c>
      <c r="J105" s="2" t="n">
        <f aca="false">I105/G105</f>
        <v>2.12398369036027</v>
      </c>
      <c r="K105" s="2" t="n">
        <v>3.03</v>
      </c>
      <c r="L105" s="4" t="n">
        <v>88</v>
      </c>
      <c r="M105" s="2" t="n">
        <f aca="false">+D105/L105</f>
        <v>0.933636363636364</v>
      </c>
      <c r="N105" s="5" t="n">
        <v>2509</v>
      </c>
      <c r="O105" s="1" t="n">
        <v>5821.74</v>
      </c>
      <c r="P105" s="6" t="n">
        <v>0.181</v>
      </c>
      <c r="Q105" s="6" t="n">
        <v>0.078</v>
      </c>
      <c r="R105" s="7" t="n">
        <v>25.6</v>
      </c>
      <c r="S105" s="7" t="n">
        <v>24.8</v>
      </c>
      <c r="T105" s="7" t="n">
        <v>16.2</v>
      </c>
    </row>
    <row r="106" customFormat="false" ht="12.75" hidden="false" customHeight="false" outlineLevel="0" collapsed="false">
      <c r="A106" s="0" t="n">
        <v>9</v>
      </c>
      <c r="B106" s="0" t="s">
        <v>118</v>
      </c>
      <c r="C106" s="1" t="n">
        <v>359.45</v>
      </c>
      <c r="D106" s="1" t="n">
        <v>97.33</v>
      </c>
      <c r="F106" s="2" t="n">
        <v>105.8</v>
      </c>
      <c r="G106" s="3" t="n">
        <f aca="false">+D106/C106</f>
        <v>0.270774794825428</v>
      </c>
      <c r="H106" s="3" t="n">
        <v>0.1504</v>
      </c>
      <c r="I106" s="1" t="n">
        <v>1.69</v>
      </c>
      <c r="J106" s="2" t="n">
        <f aca="false">I106/G106</f>
        <v>6.24134901880201</v>
      </c>
      <c r="K106" s="2" t="n">
        <v>3.56</v>
      </c>
      <c r="L106" s="4" t="n">
        <v>85</v>
      </c>
      <c r="M106" s="2" t="n">
        <f aca="false">+D106/L106</f>
        <v>1.14505882352941</v>
      </c>
      <c r="N106" s="5" t="n">
        <v>1547</v>
      </c>
      <c r="O106" s="1" t="n">
        <v>2995.33</v>
      </c>
      <c r="P106" s="6" t="n">
        <v>0.249</v>
      </c>
      <c r="Q106" s="6" t="n">
        <v>0.128</v>
      </c>
      <c r="R106" s="7" t="n">
        <v>35.4</v>
      </c>
      <c r="S106" s="7" t="n">
        <v>33.5</v>
      </c>
      <c r="T106" s="7" t="n">
        <v>24.2</v>
      </c>
    </row>
    <row r="107" customFormat="false" ht="12.75" hidden="false" customHeight="false" outlineLevel="0" collapsed="false">
      <c r="A107" s="0" t="n">
        <v>9</v>
      </c>
      <c r="B107" s="0" t="s">
        <v>119</v>
      </c>
      <c r="C107" s="1" t="n">
        <v>726.49</v>
      </c>
      <c r="D107" s="1" t="n">
        <v>174.34</v>
      </c>
      <c r="F107" s="2" t="n">
        <v>306.36</v>
      </c>
      <c r="G107" s="3" t="n">
        <f aca="false">+D107/C107</f>
        <v>0.239975773926689</v>
      </c>
      <c r="H107" s="3" t="n">
        <v>0.122</v>
      </c>
      <c r="I107" s="1" t="n">
        <v>1.85</v>
      </c>
      <c r="J107" s="2" t="n">
        <f aca="false">I107/G107</f>
        <v>7.70911150625215</v>
      </c>
      <c r="K107" s="2" t="n">
        <v>5.67</v>
      </c>
      <c r="L107" s="4" t="n">
        <v>203</v>
      </c>
      <c r="M107" s="2" t="n">
        <f aca="false">+D107/L107</f>
        <v>0.858817733990148</v>
      </c>
      <c r="N107" s="5" t="n">
        <v>2810</v>
      </c>
      <c r="O107" s="1" t="n">
        <v>4912.35</v>
      </c>
      <c r="P107" s="6" t="n">
        <v>0.202</v>
      </c>
      <c r="Q107" s="6" t="n">
        <v>0.096</v>
      </c>
      <c r="R107" s="7" t="n">
        <v>63.7</v>
      </c>
      <c r="S107" s="7" t="n">
        <v>59.5</v>
      </c>
      <c r="T107" s="7" t="n">
        <v>43.7</v>
      </c>
    </row>
    <row r="108" customFormat="false" ht="12.75" hidden="false" customHeight="false" outlineLevel="0" collapsed="false">
      <c r="A108" s="0" t="n">
        <v>9</v>
      </c>
      <c r="B108" s="0" t="s">
        <v>120</v>
      </c>
      <c r="C108" s="1" t="n">
        <v>171.22</v>
      </c>
      <c r="D108" s="1" t="n">
        <v>51</v>
      </c>
      <c r="F108" s="2" t="n">
        <v>46.96</v>
      </c>
      <c r="G108" s="3" t="n">
        <f aca="false">+D108/C108</f>
        <v>0.297862399252424</v>
      </c>
      <c r="H108" s="3" t="n">
        <v>0.156</v>
      </c>
      <c r="I108" s="1" t="n">
        <v>4.72</v>
      </c>
      <c r="J108" s="2" t="n">
        <f aca="false">I108/G108</f>
        <v>15.8462431372549</v>
      </c>
      <c r="K108" s="2" t="n">
        <v>13.34</v>
      </c>
      <c r="L108" s="4" t="n">
        <v>20</v>
      </c>
      <c r="M108" s="2" t="n">
        <f aca="false">+D108/L108</f>
        <v>2.55</v>
      </c>
      <c r="N108" s="5" t="n">
        <v>183</v>
      </c>
      <c r="O108" s="1" t="n">
        <v>561.98</v>
      </c>
      <c r="P108" s="6" t="n">
        <v>0.64</v>
      </c>
      <c r="Q108" s="6" t="n">
        <v>0.38</v>
      </c>
      <c r="R108" s="7" t="n">
        <v>9.5</v>
      </c>
      <c r="S108" s="7" t="n">
        <v>6.1</v>
      </c>
      <c r="T108" s="7" t="n">
        <v>6.7</v>
      </c>
    </row>
    <row r="109" customFormat="false" ht="12.75" hidden="false" customHeight="false" outlineLevel="0" collapsed="false">
      <c r="A109" s="0" t="n">
        <v>9</v>
      </c>
      <c r="B109" s="0" t="s">
        <v>121</v>
      </c>
      <c r="C109" s="1" t="n">
        <v>289.77</v>
      </c>
      <c r="D109" s="1" t="n">
        <v>82.79</v>
      </c>
      <c r="F109" s="2" t="n">
        <v>66.8</v>
      </c>
      <c r="G109" s="3" t="n">
        <f aca="false">+D109/C109</f>
        <v>0.285709355695897</v>
      </c>
      <c r="H109" s="3" t="n">
        <v>0.2207</v>
      </c>
      <c r="I109" s="1" t="n">
        <v>1.4</v>
      </c>
      <c r="J109" s="2" t="n">
        <f aca="false">I109/G109</f>
        <v>4.90008455127431</v>
      </c>
      <c r="K109" s="2" t="n">
        <v>3.29</v>
      </c>
      <c r="L109" s="4" t="n">
        <v>58</v>
      </c>
      <c r="M109" s="2" t="n">
        <f aca="false">+D109/L109</f>
        <v>1.42741379310345</v>
      </c>
      <c r="N109" s="5" t="n">
        <v>1056</v>
      </c>
      <c r="O109" s="1" t="n">
        <v>3070.69</v>
      </c>
      <c r="P109" s="6" t="n">
        <v>0.109</v>
      </c>
      <c r="Q109" s="6" t="n">
        <v>0.046</v>
      </c>
      <c r="R109" s="7" t="n">
        <v>12.4</v>
      </c>
      <c r="S109" s="7" t="n">
        <v>14.8</v>
      </c>
      <c r="T109" s="7" t="n">
        <v>8.9</v>
      </c>
    </row>
    <row r="110" customFormat="false" ht="12.75" hidden="false" customHeight="false" outlineLevel="0" collapsed="false">
      <c r="A110" s="0" t="n">
        <v>9</v>
      </c>
      <c r="B110" s="0" t="s">
        <v>122</v>
      </c>
      <c r="C110" s="1" t="n">
        <v>36.66</v>
      </c>
      <c r="D110" s="1" t="n">
        <v>12.41</v>
      </c>
      <c r="F110" s="2" t="n">
        <v>7.79</v>
      </c>
      <c r="G110" s="3" t="n">
        <f aca="false">+D110/C110</f>
        <v>0.338516093835243</v>
      </c>
      <c r="H110" s="3" t="n">
        <v>0.2588</v>
      </c>
      <c r="I110" s="1" t="n">
        <v>1.47</v>
      </c>
      <c r="J110" s="2" t="n">
        <f aca="false">I110/G110</f>
        <v>4.34248186946011</v>
      </c>
      <c r="K110" s="2" t="n">
        <v>2.34</v>
      </c>
      <c r="L110" s="4" t="n">
        <v>9</v>
      </c>
      <c r="M110" s="2" t="n">
        <f aca="false">+D110/L110</f>
        <v>1.37888888888889</v>
      </c>
      <c r="N110" s="5" t="n">
        <v>173</v>
      </c>
      <c r="O110" s="1" t="n">
        <v>439.52</v>
      </c>
      <c r="P110" s="6" t="n">
        <v>0.158</v>
      </c>
      <c r="Q110" s="6" t="n">
        <v>0.03</v>
      </c>
      <c r="R110" s="7" t="n">
        <v>3.3</v>
      </c>
      <c r="S110" s="7" t="n">
        <v>3.2</v>
      </c>
      <c r="T110" s="7" t="n">
        <v>2.7</v>
      </c>
    </row>
    <row r="111" customFormat="false" ht="12.75" hidden="false" customHeight="false" outlineLevel="0" collapsed="false">
      <c r="A111" s="0" t="n">
        <v>9</v>
      </c>
      <c r="B111" s="0" t="s">
        <v>123</v>
      </c>
      <c r="C111" s="1" t="n">
        <v>483.28</v>
      </c>
      <c r="D111" s="1" t="n">
        <v>104.64</v>
      </c>
      <c r="F111" s="2" t="n">
        <v>148.34</v>
      </c>
      <c r="G111" s="3" t="n">
        <f aca="false">+D111/C111</f>
        <v>0.21652044363516</v>
      </c>
      <c r="H111" s="3" t="n">
        <v>0.1281</v>
      </c>
      <c r="I111" s="1" t="n">
        <v>2.19</v>
      </c>
      <c r="J111" s="2" t="n">
        <f aca="false">I111/G111</f>
        <v>10.1145183486239</v>
      </c>
      <c r="K111" s="2" t="n">
        <v>6.74</v>
      </c>
      <c r="L111" s="4" t="n">
        <v>107</v>
      </c>
      <c r="M111" s="2" t="n">
        <f aca="false">+D111/L111</f>
        <v>0.977943925233645</v>
      </c>
      <c r="N111" s="5" t="n">
        <v>1144</v>
      </c>
      <c r="O111" s="1" t="n">
        <v>2484.3</v>
      </c>
      <c r="P111" s="6" t="n">
        <v>0.117</v>
      </c>
      <c r="Q111" s="6" t="n">
        <v>0.049</v>
      </c>
      <c r="R111" s="7" t="n">
        <v>27.3</v>
      </c>
      <c r="S111" s="7" t="n">
        <v>30.7</v>
      </c>
      <c r="T111" s="7" t="n">
        <v>20.8</v>
      </c>
    </row>
    <row r="112" customFormat="false" ht="12.75" hidden="false" customHeight="false" outlineLevel="0" collapsed="false">
      <c r="A112" s="0" t="n">
        <v>9</v>
      </c>
      <c r="B112" s="0" t="s">
        <v>124</v>
      </c>
      <c r="C112" s="1" t="n">
        <v>209.45</v>
      </c>
      <c r="D112" s="1" t="n">
        <v>74.45</v>
      </c>
      <c r="F112" s="2" t="n">
        <v>101.96</v>
      </c>
      <c r="G112" s="3" t="n">
        <f aca="false">+D112/C112</f>
        <v>0.355454762473144</v>
      </c>
      <c r="H112" s="3" t="n">
        <v>0.2265</v>
      </c>
      <c r="I112" s="1" t="n">
        <v>2.2</v>
      </c>
      <c r="J112" s="2" t="n">
        <f aca="false">I112/G112</f>
        <v>6.18925453324379</v>
      </c>
      <c r="K112" s="2" t="n">
        <v>3.43</v>
      </c>
      <c r="L112" s="4" t="n">
        <v>98</v>
      </c>
      <c r="M112" s="2" t="n">
        <f aca="false">+D112/L112</f>
        <v>0.759693877551021</v>
      </c>
      <c r="N112" s="5" t="n">
        <v>1544</v>
      </c>
      <c r="O112" s="1" t="n">
        <v>1757.93</v>
      </c>
      <c r="P112" s="6" t="n">
        <v>0.113</v>
      </c>
      <c r="Q112" s="6" t="n">
        <v>0.053</v>
      </c>
      <c r="R112" s="7" t="n">
        <v>24.4</v>
      </c>
      <c r="S112" s="7" t="n">
        <v>21.7</v>
      </c>
      <c r="T112" s="7" t="n">
        <v>14.3</v>
      </c>
    </row>
    <row r="113" customFormat="false" ht="12.75" hidden="false" customHeight="false" outlineLevel="0" collapsed="false">
      <c r="A113" s="0" t="n">
        <v>9</v>
      </c>
      <c r="B113" s="0" t="s">
        <v>125</v>
      </c>
      <c r="C113" s="1" t="n">
        <v>74.46</v>
      </c>
      <c r="D113" s="1" t="n">
        <v>24.48</v>
      </c>
      <c r="F113" s="2" t="n">
        <v>26.09</v>
      </c>
      <c r="G113" s="3" t="n">
        <f aca="false">+D113/C113</f>
        <v>0.328767123287671</v>
      </c>
      <c r="H113" s="3" t="n">
        <v>0.1386</v>
      </c>
      <c r="I113" s="1" t="n">
        <v>0.41</v>
      </c>
      <c r="J113" s="2" t="n">
        <f aca="false">I113/G113</f>
        <v>1.24708333333333</v>
      </c>
      <c r="K113" s="2" t="n">
        <v>0.81</v>
      </c>
      <c r="L113" s="4" t="n">
        <v>73</v>
      </c>
      <c r="M113" s="2" t="n">
        <f aca="false">+D113/L113</f>
        <v>0.335342465753425</v>
      </c>
      <c r="N113" s="5" t="n">
        <v>1679</v>
      </c>
      <c r="O113" s="1" t="n">
        <v>3110.29</v>
      </c>
      <c r="P113" s="6" t="n">
        <v>0.028</v>
      </c>
      <c r="Q113" s="6" t="n">
        <v>0.007</v>
      </c>
      <c r="R113" s="7" t="n">
        <v>20.7</v>
      </c>
      <c r="S113" s="7" t="n">
        <v>13.3</v>
      </c>
      <c r="T113" s="7" t="n">
        <v>15.9</v>
      </c>
    </row>
    <row r="114" customFormat="false" ht="12.75" hidden="false" customHeight="false" outlineLevel="0" collapsed="false">
      <c r="A114" s="0" t="n">
        <v>9</v>
      </c>
      <c r="B114" s="0" t="s">
        <v>126</v>
      </c>
      <c r="C114" s="1" t="n">
        <v>1438.67</v>
      </c>
      <c r="D114" s="1" t="n">
        <v>387.87</v>
      </c>
      <c r="F114" s="2" t="n">
        <v>640.28</v>
      </c>
      <c r="G114" s="3" t="n">
        <f aca="false">+D114/C114</f>
        <v>0.269603175154831</v>
      </c>
      <c r="H114" s="3" t="n">
        <v>0.1713</v>
      </c>
      <c r="I114" s="1" t="n">
        <v>1.75</v>
      </c>
      <c r="J114" s="2" t="n">
        <f aca="false">I114/G114</f>
        <v>6.49102147626782</v>
      </c>
      <c r="K114" s="2" t="n">
        <v>5.25</v>
      </c>
      <c r="L114" s="4" t="n">
        <v>383</v>
      </c>
      <c r="M114" s="2" t="n">
        <f aca="false">+D114/L114</f>
        <v>1.01271540469974</v>
      </c>
      <c r="N114" s="5" t="n">
        <v>6336</v>
      </c>
      <c r="O114" s="1" t="n">
        <v>11544.74</v>
      </c>
      <c r="P114" s="6" t="n">
        <v>0.227</v>
      </c>
      <c r="Q114" s="6" t="n">
        <v>0.122</v>
      </c>
      <c r="R114" s="7" t="n">
        <v>136.6</v>
      </c>
      <c r="S114" s="7" t="n">
        <v>163.4</v>
      </c>
      <c r="T114" s="7" t="n">
        <v>115.3</v>
      </c>
    </row>
    <row r="115" customFormat="false" ht="12.75" hidden="false" customHeight="false" outlineLevel="0" collapsed="false">
      <c r="A115" s="0" t="n">
        <v>9</v>
      </c>
      <c r="B115" s="0" t="s">
        <v>127</v>
      </c>
      <c r="C115" s="1" t="n">
        <v>21.07</v>
      </c>
      <c r="D115" s="1" t="n">
        <v>3.99</v>
      </c>
      <c r="F115" s="2" t="n">
        <v>2.3</v>
      </c>
      <c r="G115" s="3" t="n">
        <f aca="false">+D115/C115</f>
        <v>0.18936877076412</v>
      </c>
      <c r="H115" s="3" t="n">
        <v>0.1216</v>
      </c>
      <c r="I115" s="1" t="n">
        <v>0.51</v>
      </c>
      <c r="J115" s="2" t="n">
        <f aca="false">I115/G115</f>
        <v>2.69315789473684</v>
      </c>
      <c r="K115" s="2" t="n">
        <v>2.3</v>
      </c>
      <c r="L115" s="4" t="n">
        <v>10</v>
      </c>
      <c r="M115" s="2" t="n">
        <f aca="false">+D115/L115</f>
        <v>0.399</v>
      </c>
      <c r="N115" s="5" t="n">
        <v>52</v>
      </c>
      <c r="O115" s="1" t="n">
        <v>410.87</v>
      </c>
      <c r="P115" s="6" t="n">
        <v>0.266</v>
      </c>
      <c r="Q115" s="6" t="n">
        <v>0.2</v>
      </c>
      <c r="R115" s="7" t="n">
        <v>8</v>
      </c>
    </row>
    <row r="116" customFormat="false" ht="12.75" hidden="false" customHeight="false" outlineLevel="0" collapsed="false">
      <c r="A116" s="0" t="n">
        <v>9</v>
      </c>
      <c r="B116" s="0" t="s">
        <v>128</v>
      </c>
      <c r="C116" s="1" t="n">
        <v>139.02</v>
      </c>
      <c r="D116" s="1" t="n">
        <v>41.56</v>
      </c>
      <c r="F116" s="2" t="n">
        <v>35.27</v>
      </c>
      <c r="G116" s="3" t="n">
        <f aca="false">+D116/C116</f>
        <v>0.298949791396921</v>
      </c>
      <c r="H116" s="3" t="n">
        <v>0.2346</v>
      </c>
      <c r="I116" s="1" t="n">
        <v>1.57</v>
      </c>
      <c r="J116" s="2" t="n">
        <f aca="false">I116/G116</f>
        <v>5.25171799807507</v>
      </c>
      <c r="K116" s="2" t="n">
        <v>2.9</v>
      </c>
      <c r="L116" s="4" t="n">
        <v>19</v>
      </c>
      <c r="M116" s="2" t="n">
        <f aca="false">+D116/L116</f>
        <v>2.18736842105263</v>
      </c>
      <c r="N116" s="5" t="n">
        <v>633</v>
      </c>
      <c r="O116" s="1" t="n">
        <v>1375.05</v>
      </c>
      <c r="P116" s="6" t="n">
        <v>0.061</v>
      </c>
      <c r="Q116" s="6" t="n">
        <v>0.021</v>
      </c>
      <c r="R116" s="7" t="n">
        <v>4</v>
      </c>
      <c r="S116" s="7" t="n">
        <v>5.2</v>
      </c>
      <c r="T116" s="7" t="n">
        <v>2.9</v>
      </c>
    </row>
    <row r="117" customFormat="false" ht="12.75" hidden="false" customHeight="false" outlineLevel="0" collapsed="false">
      <c r="A117" s="0" t="n">
        <v>9</v>
      </c>
      <c r="B117" s="0" t="s">
        <v>129</v>
      </c>
      <c r="C117" s="1" t="n">
        <v>52.47</v>
      </c>
      <c r="D117" s="1" t="n">
        <v>19.1</v>
      </c>
      <c r="F117" s="2" t="n">
        <v>43.36</v>
      </c>
      <c r="G117" s="3" t="n">
        <f aca="false">+D117/C117</f>
        <v>0.364017533828855</v>
      </c>
      <c r="H117" s="3" t="n">
        <v>0.3113</v>
      </c>
      <c r="I117" s="1" t="n">
        <v>2.59</v>
      </c>
      <c r="J117" s="2" t="n">
        <f aca="false">I117/G117</f>
        <v>7.11504188481675</v>
      </c>
      <c r="K117" s="2" t="n">
        <v>3.7</v>
      </c>
      <c r="L117" s="4" t="n">
        <v>9</v>
      </c>
      <c r="M117" s="2" t="n">
        <f aca="false">+D117/L117</f>
        <v>2.12222222222222</v>
      </c>
      <c r="N117" s="5" t="n">
        <v>610</v>
      </c>
      <c r="O117" s="1" t="n">
        <v>383.09</v>
      </c>
      <c r="P117" s="6" t="n">
        <v>0.177</v>
      </c>
      <c r="Q117" s="6" t="n">
        <v>0.1</v>
      </c>
      <c r="R117" s="7" t="n">
        <v>6.4</v>
      </c>
      <c r="S117" s="7" t="n">
        <v>1.3</v>
      </c>
      <c r="T117" s="7" t="n">
        <v>2.3</v>
      </c>
    </row>
    <row r="118" customFormat="false" ht="12.75" hidden="false" customHeight="false" outlineLevel="0" collapsed="false">
      <c r="A118" s="0" t="n">
        <v>9</v>
      </c>
      <c r="B118" s="0" t="s">
        <v>130</v>
      </c>
      <c r="C118" s="1" t="n">
        <v>1312.38</v>
      </c>
      <c r="D118" s="1" t="n">
        <v>326.19</v>
      </c>
      <c r="F118" s="2" t="n">
        <v>613.65</v>
      </c>
      <c r="G118" s="3" t="n">
        <f aca="false">+D118/C118</f>
        <v>0.248548438714397</v>
      </c>
      <c r="H118" s="3" t="n">
        <v>0.143</v>
      </c>
      <c r="I118" s="1" t="n">
        <v>2.02</v>
      </c>
      <c r="J118" s="2" t="n">
        <f aca="false">I118/G118</f>
        <v>8.12718844845029</v>
      </c>
      <c r="K118" s="2" t="n">
        <v>6.04</v>
      </c>
      <c r="L118" s="4" t="n">
        <v>200</v>
      </c>
      <c r="M118" s="2" t="n">
        <f aca="false">+D118/L118</f>
        <v>1.63095</v>
      </c>
      <c r="N118" s="5" t="n">
        <v>5284</v>
      </c>
      <c r="O118" s="1" t="n">
        <v>8417.64</v>
      </c>
      <c r="P118" s="6" t="n">
        <v>0.234</v>
      </c>
      <c r="Q118" s="6" t="n">
        <v>0.131</v>
      </c>
      <c r="R118" s="7" t="n">
        <v>88.3</v>
      </c>
      <c r="S118" s="7" t="n">
        <v>88.9</v>
      </c>
      <c r="T118" s="7" t="n">
        <v>63.6</v>
      </c>
    </row>
    <row r="119" customFormat="false" ht="12.75" hidden="false" customHeight="false" outlineLevel="0" collapsed="false">
      <c r="A119" s="0" t="n">
        <v>9</v>
      </c>
      <c r="B119" s="0" t="s">
        <v>131</v>
      </c>
      <c r="C119" s="1" t="n">
        <v>611.52</v>
      </c>
      <c r="D119" s="1" t="n">
        <v>171.63</v>
      </c>
      <c r="F119" s="2" t="n">
        <v>255.71</v>
      </c>
      <c r="G119" s="3" t="n">
        <f aca="false">+D119/C119</f>
        <v>0.280661302982732</v>
      </c>
      <c r="H119" s="3" t="n">
        <v>0.1865</v>
      </c>
      <c r="I119" s="1" t="n">
        <v>2.01</v>
      </c>
      <c r="J119" s="2" t="n">
        <f aca="false">I119/G119</f>
        <v>7.16165705296277</v>
      </c>
      <c r="K119" s="2" t="n">
        <v>5.23</v>
      </c>
      <c r="L119" s="4" t="n">
        <v>118</v>
      </c>
      <c r="M119" s="2" t="n">
        <f aca="false">+D119/L119</f>
        <v>1.45449152542373</v>
      </c>
      <c r="N119" s="5" t="n">
        <v>2543</v>
      </c>
      <c r="O119" s="1" t="n">
        <v>4433.74</v>
      </c>
      <c r="P119" s="6" t="n">
        <v>0.249</v>
      </c>
      <c r="Q119" s="6" t="n">
        <v>0.121</v>
      </c>
      <c r="R119" s="7" t="n">
        <v>62.9</v>
      </c>
      <c r="S119" s="7" t="n">
        <v>53.7</v>
      </c>
      <c r="T119" s="7" t="n">
        <v>44.1</v>
      </c>
    </row>
    <row r="120" customFormat="false" ht="12.75" hidden="false" customHeight="false" outlineLevel="0" collapsed="false">
      <c r="A120" s="0" t="n">
        <v>9</v>
      </c>
      <c r="B120" s="0" t="s">
        <v>132</v>
      </c>
      <c r="C120" s="1" t="n">
        <v>41.21</v>
      </c>
      <c r="D120" s="1" t="n">
        <v>14.17</v>
      </c>
      <c r="F120" s="2" t="n">
        <v>10.02</v>
      </c>
      <c r="G120" s="3" t="n">
        <f aca="false">+D120/C120</f>
        <v>0.34384858044164</v>
      </c>
      <c r="H120" s="3" t="n">
        <v>0.2334</v>
      </c>
      <c r="I120" s="1" t="n">
        <v>2.27</v>
      </c>
      <c r="J120" s="2" t="n">
        <f aca="false">I120/G120</f>
        <v>6.60174311926606</v>
      </c>
      <c r="K120" s="2" t="n">
        <v>3.26</v>
      </c>
      <c r="L120" s="4" t="n">
        <v>10</v>
      </c>
      <c r="M120" s="2" t="n">
        <f aca="false">+D120/L120</f>
        <v>1.417</v>
      </c>
      <c r="N120" s="5" t="n">
        <v>160</v>
      </c>
      <c r="O120" s="1" t="n">
        <v>324.29</v>
      </c>
      <c r="P120" s="6" t="n">
        <v>0.071</v>
      </c>
      <c r="Q120" s="6" t="n">
        <v>0.021</v>
      </c>
      <c r="R120" s="7" t="n">
        <v>2.5</v>
      </c>
      <c r="S120" s="7" t="n">
        <v>2.1</v>
      </c>
      <c r="T120" s="7" t="n">
        <v>2</v>
      </c>
    </row>
    <row r="121" customFormat="false" ht="12.75" hidden="false" customHeight="false" outlineLevel="0" collapsed="false">
      <c r="A121" s="0" t="n">
        <v>9</v>
      </c>
      <c r="B121" s="0" t="s">
        <v>133</v>
      </c>
      <c r="C121" s="1" t="n">
        <v>175.21</v>
      </c>
      <c r="D121" s="1" t="n">
        <v>42.79</v>
      </c>
      <c r="F121" s="2" t="n">
        <v>29.69</v>
      </c>
      <c r="G121" s="3" t="n">
        <f aca="false">+D121/C121</f>
        <v>0.244221220249986</v>
      </c>
      <c r="H121" s="3" t="n">
        <v>0.1865</v>
      </c>
      <c r="I121" s="1" t="n">
        <v>2.04</v>
      </c>
      <c r="J121" s="2" t="n">
        <f aca="false">I121/G121</f>
        <v>8.35308249591026</v>
      </c>
      <c r="K121" s="2" t="n">
        <v>3.79</v>
      </c>
      <c r="L121" s="4" t="n">
        <v>32</v>
      </c>
      <c r="M121" s="2" t="n">
        <f aca="false">+D121/L121</f>
        <v>1.3371875</v>
      </c>
      <c r="N121" s="5" t="n">
        <v>407</v>
      </c>
      <c r="O121" s="1" t="n">
        <v>1089.79</v>
      </c>
      <c r="P121" s="6" t="n">
        <v>0.177</v>
      </c>
      <c r="Q121" s="6" t="n">
        <v>0.087</v>
      </c>
      <c r="R121" s="7" t="n">
        <v>10.3</v>
      </c>
      <c r="S121" s="7" t="n">
        <v>6.7</v>
      </c>
      <c r="T121" s="7" t="n"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6:07:43Z</dcterms:created>
  <dc:creator>BSTASSEN</dc:creator>
  <dc:description/>
  <dc:language>en-US</dc:language>
  <cp:lastModifiedBy>BSTASSEN</cp:lastModifiedBy>
  <dcterms:modified xsi:type="dcterms:W3CDTF">2001-06-03T18:44:56Z</dcterms:modified>
  <cp:revision>0</cp:revision>
  <dc:subject/>
  <dc:title/>
</cp:coreProperties>
</file>